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CUN POS. DOPRINOSA PO GODIN" sheetId="1" state="visible" r:id="rId2"/>
  </sheets>
  <definedNames>
    <definedName function="false" hidden="false" localSheetId="0" name="_xlnm.Print_Area" vbProcedure="false">'OBRACUN POS. DOPRINOSA PO GODIN'!$A$1:$W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45">
  <si>
    <t xml:space="preserve">TABELA ZA OBRAČUN POSEBNOG DOPRINOSA</t>
  </si>
  <si>
    <t xml:space="preserve">Naziv:</t>
  </si>
  <si>
    <t xml:space="preserve">ID:</t>
  </si>
  <si>
    <t xml:space="preserve">BROJ ZAPOSLENIH (16 I VIŠE)</t>
  </si>
  <si>
    <t xml:space="preserve">BROJ ZAPOSLENIH (15 I MANJE)</t>
  </si>
  <si>
    <t xml:space="preserve">BROJ OSI KOJE TREBA ZAPOŠLJAVATI (16 I VIŠE)</t>
  </si>
  <si>
    <t xml:space="preserve">BROJ OSI KOJE TREBA ZAPOŠLJAVATI (15 I MANJE)</t>
  </si>
  <si>
    <t xml:space="preserve">BROJ OSI KOJE TREBA ZAPOŠLJAVATI (STVARNO 16 I 1ŠE)</t>
  </si>
  <si>
    <t xml:space="preserve">BROJ OSI KOJE TREBA ZAPOŠLJAVATI (STVARNO 15 I MANJE)</t>
  </si>
  <si>
    <t xml:space="preserve">BROJ OSI KOJE ZAPOŠLJAVA</t>
  </si>
  <si>
    <t xml:space="preserve">PROSJEČNA PLATA FBiH</t>
  </si>
  <si>
    <t xml:space="preserve">NEDOSTAJE BROJ ZAPOSLENIH OSI</t>
  </si>
  <si>
    <t xml:space="preserve">UKUPNE BRUTO PLATE</t>
  </si>
  <si>
    <t xml:space="preserve">OBAVEZA (25%)</t>
  </si>
  <si>
    <t xml:space="preserve">OBAVEZA (0,5%)</t>
  </si>
  <si>
    <t xml:space="preserve">UPLACENO (25%)</t>
  </si>
  <si>
    <t xml:space="preserve">UPLACENO (0,5%)</t>
  </si>
  <si>
    <t xml:space="preserve">RAZLIKA (25%)</t>
  </si>
  <si>
    <t xml:space="preserve">RAZLIKA (0,5%)</t>
  </si>
  <si>
    <t xml:space="preserve">UKUPNO ZA UPLATITI</t>
  </si>
  <si>
    <t xml:space="preserve">jan</t>
  </si>
  <si>
    <t xml:space="preserve">feb</t>
  </si>
  <si>
    <t xml:space="preserve">mart</t>
  </si>
  <si>
    <t xml:space="preserve">april</t>
  </si>
  <si>
    <t xml:space="preserve">maj </t>
  </si>
  <si>
    <t xml:space="preserve">juni</t>
  </si>
  <si>
    <t xml:space="preserve">juli 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UKUPNO:</t>
  </si>
  <si>
    <t xml:space="preserve">BROJ ZAPOSLENIH (19 I VIŠE)</t>
  </si>
  <si>
    <t xml:space="preserve">BROJ ZAPOSLENIH (18 I MANJE)</t>
  </si>
  <si>
    <t xml:space="preserve">BROJ OSI KOJE TREBA ZAPOŠLJAVATI (19 I VIŠE)</t>
  </si>
  <si>
    <t xml:space="preserve">BROJ OSI KOJE TREBA ZAPOŠLJAVATI (18 I MANJE)</t>
  </si>
  <si>
    <t xml:space="preserve">BROJ OSI KOJE TREBA ZAPOŠLJAVATI (STVARNO 19 I 1ŠE)</t>
  </si>
  <si>
    <t xml:space="preserve">BROJ OSI KOJE TREBA ZAPOŠLJAVATI (STVARNO 18 I MANJE)</t>
  </si>
  <si>
    <t xml:space="preserve">BROJ ZAPOSLENIH (24 I VIŠE)</t>
  </si>
  <si>
    <t xml:space="preserve">BROJ ZAPOSLENIH (23 I MANJE)</t>
  </si>
  <si>
    <t xml:space="preserve">BROJ OSI KOJE TREBA ZAPOŠLJAVATI (24 I VIŠE)</t>
  </si>
  <si>
    <t xml:space="preserve">BROJ OSI KOJE TREBA ZAPOŠLJAVATI (23 I MANJE)</t>
  </si>
  <si>
    <t xml:space="preserve">BROJ OSI KOJE TREBA ZAPOŠLJAVATI (STVARNO 24 I 1ŠE)</t>
  </si>
  <si>
    <t xml:space="preserve">BROJ OSI KOJE TREBA ZAPOŠLJAVATI (STVARNO 23 I MANJ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0%"/>
    <numFmt numFmtId="168" formatCode="[$-409]d\-mmm"/>
    <numFmt numFmtId="169" formatCode="0.00"/>
    <numFmt numFmtId="170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2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3" style="0" width="18.99"/>
    <col collapsed="false" customWidth="true" hidden="false" outlineLevel="0" max="8" min="5" style="0" width="19.28"/>
    <col collapsed="false" customWidth="true" hidden="false" outlineLevel="0" max="9" min="9" style="0" width="15.13"/>
    <col collapsed="false" customWidth="true" hidden="false" outlineLevel="0" max="10" min="10" style="0" width="13.41"/>
    <col collapsed="false" customWidth="true" hidden="false" outlineLevel="0" max="11" min="11" style="0" width="10.56"/>
    <col collapsed="false" customWidth="true" hidden="false" outlineLevel="0" max="15" min="12" style="0" width="15.99"/>
    <col collapsed="false" customWidth="true" hidden="false" outlineLevel="0" max="17" min="16" style="0" width="11.99"/>
    <col collapsed="false" customWidth="true" hidden="false" outlineLevel="0" max="20" min="18" style="0" width="11.56"/>
    <col collapsed="false" customWidth="true" hidden="false" outlineLevel="0" max="21" min="21" style="0" width="10.71"/>
    <col collapsed="false" customWidth="true" hidden="false" outlineLevel="0" max="23" min="23" style="0" width="4.41"/>
  </cols>
  <sheetData>
    <row r="2" customFormat="false" ht="1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" hidden="false" customHeight="fals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8.75" hidden="false" customHeight="false" outlineLevel="0" collapsed="false">
      <c r="C6" s="2" t="s">
        <v>1</v>
      </c>
      <c r="D6" s="3"/>
      <c r="E6" s="3"/>
    </row>
    <row r="7" customFormat="false" ht="21" hidden="false" customHeight="false" outlineLevel="0" collapsed="false">
      <c r="C7" s="2" t="s">
        <v>2</v>
      </c>
      <c r="D7" s="4"/>
      <c r="E7" s="4"/>
    </row>
    <row r="8" customFormat="false" ht="21.75" hidden="false" customHeight="false" outlineLevel="0" collapsed="false">
      <c r="C8" s="2"/>
      <c r="D8" s="5"/>
      <c r="E8" s="5"/>
    </row>
    <row r="9" s="6" customFormat="true" ht="75" hidden="false" customHeight="false" outlineLevel="0" collapsed="false">
      <c r="B9" s="7" t="n">
        <v>2023</v>
      </c>
      <c r="C9" s="8" t="s">
        <v>3</v>
      </c>
      <c r="D9" s="9" t="s">
        <v>4</v>
      </c>
      <c r="E9" s="10" t="s">
        <v>5</v>
      </c>
      <c r="F9" s="10" t="s">
        <v>6</v>
      </c>
      <c r="G9" s="10" t="s">
        <v>7</v>
      </c>
      <c r="H9" s="10" t="s">
        <v>8</v>
      </c>
      <c r="I9" s="11" t="s">
        <v>9</v>
      </c>
      <c r="J9" s="8" t="s">
        <v>10</v>
      </c>
      <c r="K9" s="12" t="n">
        <v>0.25</v>
      </c>
      <c r="L9" s="13" t="s">
        <v>11</v>
      </c>
      <c r="M9" s="13" t="s">
        <v>11</v>
      </c>
      <c r="N9" s="9" t="s">
        <v>12</v>
      </c>
      <c r="O9" s="14" t="n">
        <v>0.005</v>
      </c>
      <c r="P9" s="13" t="s">
        <v>13</v>
      </c>
      <c r="Q9" s="13" t="s">
        <v>14</v>
      </c>
      <c r="R9" s="11" t="s">
        <v>15</v>
      </c>
      <c r="S9" s="11" t="s">
        <v>16</v>
      </c>
      <c r="T9" s="13" t="s">
        <v>17</v>
      </c>
      <c r="U9" s="13" t="s">
        <v>18</v>
      </c>
      <c r="V9" s="15" t="s">
        <v>19</v>
      </c>
    </row>
    <row r="10" customFormat="false" ht="15" hidden="false" customHeight="false" outlineLevel="0" collapsed="false">
      <c r="B10" s="16" t="s">
        <v>20</v>
      </c>
      <c r="C10" s="17"/>
      <c r="D10" s="18"/>
      <c r="E10" s="19" t="n">
        <f aca="false">C10/16</f>
        <v>0</v>
      </c>
      <c r="F10" s="19" t="n">
        <f aca="false">D10/16</f>
        <v>0</v>
      </c>
      <c r="G10" s="20" t="n">
        <f aca="false">ROUNDDOWN(E10,0)</f>
        <v>0</v>
      </c>
      <c r="H10" s="20" t="n">
        <f aca="false">ROUNDUP(F10,0)</f>
        <v>0</v>
      </c>
      <c r="I10" s="21"/>
      <c r="J10" s="22" t="n">
        <v>1208</v>
      </c>
      <c r="K10" s="23" t="n">
        <f aca="false">J10*25/100</f>
        <v>302</v>
      </c>
      <c r="L10" s="24" t="n">
        <f aca="false">MAX(0,G10-I10)</f>
        <v>0</v>
      </c>
      <c r="M10" s="24" t="n">
        <f aca="false">MAX(0,H10-I10)</f>
        <v>0</v>
      </c>
      <c r="N10" s="25"/>
      <c r="O10" s="26" t="n">
        <f aca="false">(N10*0.5)/100</f>
        <v>0</v>
      </c>
      <c r="P10" s="27" t="n">
        <f aca="false">K10*L10</f>
        <v>0</v>
      </c>
      <c r="Q10" s="27" t="n">
        <f aca="false">M10*O10</f>
        <v>0</v>
      </c>
      <c r="R10" s="28"/>
      <c r="S10" s="28"/>
      <c r="T10" s="19" t="n">
        <f aca="false">P10-R10</f>
        <v>0</v>
      </c>
      <c r="U10" s="27" t="n">
        <f aca="false">Q10-S10</f>
        <v>0</v>
      </c>
      <c r="V10" s="29" t="n">
        <f aca="false">T10+U10</f>
        <v>0</v>
      </c>
    </row>
    <row r="11" customFormat="false" ht="15" hidden="false" customHeight="false" outlineLevel="0" collapsed="false">
      <c r="B11" s="16" t="s">
        <v>21</v>
      </c>
      <c r="C11" s="17"/>
      <c r="D11" s="18"/>
      <c r="E11" s="19" t="n">
        <f aca="false">C11/16</f>
        <v>0</v>
      </c>
      <c r="F11" s="19" t="n">
        <f aca="false">D11/16</f>
        <v>0</v>
      </c>
      <c r="G11" s="20" t="n">
        <f aca="false">ROUNDDOWN(E11,0)</f>
        <v>0</v>
      </c>
      <c r="H11" s="20" t="n">
        <f aca="false">ROUNDUP(F11,0)</f>
        <v>0</v>
      </c>
      <c r="I11" s="21"/>
      <c r="J11" s="22" t="n">
        <v>1193</v>
      </c>
      <c r="K11" s="23" t="n">
        <f aca="false">J11*25/100</f>
        <v>298.25</v>
      </c>
      <c r="L11" s="24" t="n">
        <f aca="false">MAX(0,G11-I11)</f>
        <v>0</v>
      </c>
      <c r="M11" s="24" t="n">
        <f aca="false">MAX(0,H11-I11)</f>
        <v>0</v>
      </c>
      <c r="N11" s="25"/>
      <c r="O11" s="26" t="n">
        <f aca="false">(N11*0.5)/100</f>
        <v>0</v>
      </c>
      <c r="P11" s="27" t="n">
        <f aca="false">K11*L11</f>
        <v>0</v>
      </c>
      <c r="Q11" s="27" t="n">
        <f aca="false">M11*O11</f>
        <v>0</v>
      </c>
      <c r="R11" s="28"/>
      <c r="S11" s="28"/>
      <c r="T11" s="19" t="n">
        <f aca="false">P11-R11</f>
        <v>0</v>
      </c>
      <c r="U11" s="27" t="n">
        <f aca="false">Q11-S11</f>
        <v>0</v>
      </c>
      <c r="V11" s="29" t="n">
        <f aca="false">T11+U11</f>
        <v>0</v>
      </c>
    </row>
    <row r="12" s="30" customFormat="true" ht="15" hidden="false" customHeight="false" outlineLevel="0" collapsed="false">
      <c r="B12" s="31" t="s">
        <v>22</v>
      </c>
      <c r="C12" s="17"/>
      <c r="D12" s="18"/>
      <c r="E12" s="19" t="n">
        <f aca="false">C12/16</f>
        <v>0</v>
      </c>
      <c r="F12" s="19" t="n">
        <f aca="false">D12/16</f>
        <v>0</v>
      </c>
      <c r="G12" s="32" t="n">
        <f aca="false">ROUNDDOWN(E12,0)</f>
        <v>0</v>
      </c>
      <c r="H12" s="20" t="n">
        <f aca="false">ROUNDUP(F12,0)</f>
        <v>0</v>
      </c>
      <c r="I12" s="21"/>
      <c r="J12" s="22" t="n">
        <v>1265</v>
      </c>
      <c r="K12" s="23" t="n">
        <f aca="false">J12*25/100</f>
        <v>316.25</v>
      </c>
      <c r="L12" s="24" t="n">
        <f aca="false">MAX(0,G12-I12)</f>
        <v>0</v>
      </c>
      <c r="M12" s="24" t="n">
        <f aca="false">MAX(0,H12-I12)</f>
        <v>0</v>
      </c>
      <c r="N12" s="25"/>
      <c r="O12" s="33" t="n">
        <f aca="false">(N12*0.5)/100</f>
        <v>0</v>
      </c>
      <c r="P12" s="19" t="n">
        <f aca="false">K12*L12</f>
        <v>0</v>
      </c>
      <c r="Q12" s="19" t="n">
        <f aca="false">M12*O12</f>
        <v>0</v>
      </c>
      <c r="R12" s="34"/>
      <c r="S12" s="28"/>
      <c r="T12" s="19" t="n">
        <f aca="false">P12-R12</f>
        <v>0</v>
      </c>
      <c r="U12" s="27" t="n">
        <f aca="false">Q12-S12</f>
        <v>0</v>
      </c>
      <c r="V12" s="29" t="n">
        <f aca="false">T12+U12</f>
        <v>0</v>
      </c>
    </row>
    <row r="13" customFormat="false" ht="15" hidden="false" customHeight="false" outlineLevel="0" collapsed="false">
      <c r="B13" s="16" t="s">
        <v>23</v>
      </c>
      <c r="C13" s="17"/>
      <c r="D13" s="18"/>
      <c r="E13" s="19" t="n">
        <f aca="false">C13/16</f>
        <v>0</v>
      </c>
      <c r="F13" s="19" t="n">
        <f aca="false">D13/16</f>
        <v>0</v>
      </c>
      <c r="G13" s="20" t="n">
        <f aca="false">ROUNDDOWN(E13,0)</f>
        <v>0</v>
      </c>
      <c r="H13" s="20" t="n">
        <f aca="false">ROUNDUP(F13,0)</f>
        <v>0</v>
      </c>
      <c r="I13" s="21"/>
      <c r="J13" s="22" t="n">
        <v>1233</v>
      </c>
      <c r="K13" s="23" t="n">
        <f aca="false">J13*25/100</f>
        <v>308.25</v>
      </c>
      <c r="L13" s="24" t="n">
        <f aca="false">MAX(0,G13-I13)</f>
        <v>0</v>
      </c>
      <c r="M13" s="24" t="n">
        <f aca="false">MAX(0,H13-I13)</f>
        <v>0</v>
      </c>
      <c r="N13" s="25"/>
      <c r="O13" s="26" t="n">
        <f aca="false">(N13*0.5)/100</f>
        <v>0</v>
      </c>
      <c r="P13" s="27" t="n">
        <f aca="false">K13*L13</f>
        <v>0</v>
      </c>
      <c r="Q13" s="27" t="n">
        <f aca="false">M13*O13</f>
        <v>0</v>
      </c>
      <c r="R13" s="28"/>
      <c r="S13" s="28"/>
      <c r="T13" s="19" t="n">
        <f aca="false">P13-R13</f>
        <v>0</v>
      </c>
      <c r="U13" s="27" t="n">
        <f aca="false">Q13-S13</f>
        <v>0</v>
      </c>
      <c r="V13" s="29" t="n">
        <f aca="false">T13+U13</f>
        <v>0</v>
      </c>
    </row>
    <row r="14" customFormat="false" ht="15" hidden="false" customHeight="false" outlineLevel="0" collapsed="false">
      <c r="B14" s="16" t="s">
        <v>24</v>
      </c>
      <c r="C14" s="17"/>
      <c r="D14" s="18"/>
      <c r="E14" s="19" t="n">
        <f aca="false">C14/16</f>
        <v>0</v>
      </c>
      <c r="F14" s="19" t="n">
        <f aca="false">D14/16</f>
        <v>0</v>
      </c>
      <c r="G14" s="20" t="n">
        <f aca="false">ROUNDDOWN(E14,0)</f>
        <v>0</v>
      </c>
      <c r="H14" s="20" t="n">
        <f aca="false">ROUNDUP(F14,0)</f>
        <v>0</v>
      </c>
      <c r="I14" s="21"/>
      <c r="J14" s="22" t="n">
        <v>1277</v>
      </c>
      <c r="K14" s="23" t="n">
        <f aca="false">J14*25/100</f>
        <v>319.25</v>
      </c>
      <c r="L14" s="24" t="n">
        <f aca="false">MAX(0,G14-I14)</f>
        <v>0</v>
      </c>
      <c r="M14" s="24" t="n">
        <f aca="false">MAX(0,H14-I14)</f>
        <v>0</v>
      </c>
      <c r="N14" s="25"/>
      <c r="O14" s="26" t="n">
        <f aca="false">(N14*0.5)/100</f>
        <v>0</v>
      </c>
      <c r="P14" s="27" t="n">
        <f aca="false">K14*L14</f>
        <v>0</v>
      </c>
      <c r="Q14" s="27" t="n">
        <f aca="false">M14*O14</f>
        <v>0</v>
      </c>
      <c r="R14" s="28"/>
      <c r="S14" s="28"/>
      <c r="T14" s="19" t="n">
        <f aca="false">P14-R14</f>
        <v>0</v>
      </c>
      <c r="U14" s="27" t="n">
        <f aca="false">Q14-S14</f>
        <v>0</v>
      </c>
      <c r="V14" s="29" t="n">
        <f aca="false">T14+U14</f>
        <v>0</v>
      </c>
    </row>
    <row r="15" customFormat="false" ht="15" hidden="false" customHeight="false" outlineLevel="0" collapsed="false">
      <c r="B15" s="16" t="s">
        <v>25</v>
      </c>
      <c r="C15" s="17"/>
      <c r="D15" s="18"/>
      <c r="E15" s="19" t="n">
        <f aca="false">C15/16</f>
        <v>0</v>
      </c>
      <c r="F15" s="19" t="n">
        <f aca="false">D15/16</f>
        <v>0</v>
      </c>
      <c r="G15" s="20" t="n">
        <f aca="false">ROUNDDOWN(E15,0)</f>
        <v>0</v>
      </c>
      <c r="H15" s="20" t="n">
        <f aca="false">ROUNDUP(F15,0)</f>
        <v>0</v>
      </c>
      <c r="I15" s="21"/>
      <c r="J15" s="22" t="n">
        <v>1262</v>
      </c>
      <c r="K15" s="23" t="n">
        <f aca="false">J15*25/100</f>
        <v>315.5</v>
      </c>
      <c r="L15" s="24" t="n">
        <f aca="false">MAX(0,G15-I15)</f>
        <v>0</v>
      </c>
      <c r="M15" s="24" t="n">
        <f aca="false">MAX(0,H15-I15)</f>
        <v>0</v>
      </c>
      <c r="N15" s="25"/>
      <c r="O15" s="26" t="n">
        <f aca="false">(N15*0.5)/100</f>
        <v>0</v>
      </c>
      <c r="P15" s="27" t="n">
        <f aca="false">K15*L15</f>
        <v>0</v>
      </c>
      <c r="Q15" s="27" t="n">
        <f aca="false">M15*O15</f>
        <v>0</v>
      </c>
      <c r="R15" s="28"/>
      <c r="S15" s="28"/>
      <c r="T15" s="19" t="n">
        <f aca="false">P15-R15</f>
        <v>0</v>
      </c>
      <c r="U15" s="27" t="n">
        <f aca="false">Q15-S15</f>
        <v>0</v>
      </c>
      <c r="V15" s="29" t="n">
        <f aca="false">T15+U15</f>
        <v>0</v>
      </c>
    </row>
    <row r="16" customFormat="false" ht="15" hidden="false" customHeight="false" outlineLevel="0" collapsed="false">
      <c r="B16" s="16" t="s">
        <v>26</v>
      </c>
      <c r="C16" s="17"/>
      <c r="D16" s="18"/>
      <c r="E16" s="19" t="n">
        <f aca="false">C16/16</f>
        <v>0</v>
      </c>
      <c r="F16" s="19" t="n">
        <f aca="false">D16/16</f>
        <v>0</v>
      </c>
      <c r="G16" s="20" t="n">
        <f aca="false">ROUNDDOWN(E16,0)</f>
        <v>0</v>
      </c>
      <c r="H16" s="20" t="n">
        <f aca="false">ROUNDUP(F16,0)</f>
        <v>0</v>
      </c>
      <c r="I16" s="21"/>
      <c r="J16" s="22" t="n">
        <v>1257</v>
      </c>
      <c r="K16" s="23" t="n">
        <f aca="false">J16*25/100</f>
        <v>314.25</v>
      </c>
      <c r="L16" s="24" t="n">
        <f aca="false">MAX(0,G16-I16)</f>
        <v>0</v>
      </c>
      <c r="M16" s="24" t="n">
        <f aca="false">MAX(0,H16-I16)</f>
        <v>0</v>
      </c>
      <c r="N16" s="25"/>
      <c r="O16" s="26" t="n">
        <f aca="false">(N16*0.5)/100</f>
        <v>0</v>
      </c>
      <c r="P16" s="27" t="n">
        <f aca="false">K16*L16</f>
        <v>0</v>
      </c>
      <c r="Q16" s="27" t="n">
        <f aca="false">M16*O16</f>
        <v>0</v>
      </c>
      <c r="R16" s="28"/>
      <c r="S16" s="28"/>
      <c r="T16" s="19" t="n">
        <f aca="false">P16-R16</f>
        <v>0</v>
      </c>
      <c r="U16" s="27" t="n">
        <f aca="false">Q16-S16</f>
        <v>0</v>
      </c>
      <c r="V16" s="29" t="n">
        <f aca="false">T16+U16</f>
        <v>0</v>
      </c>
    </row>
    <row r="17" customFormat="false" ht="15" hidden="false" customHeight="false" outlineLevel="0" collapsed="false">
      <c r="B17" s="16" t="s">
        <v>27</v>
      </c>
      <c r="C17" s="17"/>
      <c r="D17" s="18"/>
      <c r="E17" s="19" t="n">
        <f aca="false">C17/16</f>
        <v>0</v>
      </c>
      <c r="F17" s="19" t="n">
        <f aca="false">D17/16</f>
        <v>0</v>
      </c>
      <c r="G17" s="20" t="n">
        <f aca="false">ROUNDDOWN(E17,0)</f>
        <v>0</v>
      </c>
      <c r="H17" s="20" t="n">
        <f aca="false">ROUNDUP(F17,0)</f>
        <v>0</v>
      </c>
      <c r="I17" s="21"/>
      <c r="J17" s="22" t="n">
        <v>1281</v>
      </c>
      <c r="K17" s="23" t="n">
        <f aca="false">J17*25/100</f>
        <v>320.25</v>
      </c>
      <c r="L17" s="24" t="n">
        <f aca="false">MAX(0,G17-I17)</f>
        <v>0</v>
      </c>
      <c r="M17" s="24" t="n">
        <f aca="false">MAX(0,H17-I17)</f>
        <v>0</v>
      </c>
      <c r="N17" s="25"/>
      <c r="O17" s="26" t="n">
        <f aca="false">(N17*0.5)/100</f>
        <v>0</v>
      </c>
      <c r="P17" s="27" t="n">
        <f aca="false">K17*L17</f>
        <v>0</v>
      </c>
      <c r="Q17" s="27" t="n">
        <f aca="false">M17*O17</f>
        <v>0</v>
      </c>
      <c r="R17" s="28"/>
      <c r="S17" s="28"/>
      <c r="T17" s="19" t="n">
        <f aca="false">P17-R17</f>
        <v>0</v>
      </c>
      <c r="U17" s="27" t="n">
        <f aca="false">Q17-S17</f>
        <v>0</v>
      </c>
      <c r="V17" s="29" t="n">
        <f aca="false">T17+U17</f>
        <v>0</v>
      </c>
    </row>
    <row r="18" customFormat="false" ht="15" hidden="false" customHeight="false" outlineLevel="0" collapsed="false">
      <c r="B18" s="16" t="s">
        <v>28</v>
      </c>
      <c r="C18" s="17"/>
      <c r="D18" s="18"/>
      <c r="E18" s="19" t="n">
        <f aca="false">C18/16</f>
        <v>0</v>
      </c>
      <c r="F18" s="19" t="n">
        <f aca="false">D18/16</f>
        <v>0</v>
      </c>
      <c r="G18" s="20" t="n">
        <f aca="false">ROUNDDOWN(E18,0)</f>
        <v>0</v>
      </c>
      <c r="H18" s="20" t="n">
        <f aca="false">ROUNDUP(F18,0)</f>
        <v>0</v>
      </c>
      <c r="I18" s="21"/>
      <c r="J18" s="22" t="n">
        <v>1260</v>
      </c>
      <c r="K18" s="23" t="n">
        <f aca="false">J18*25/100</f>
        <v>315</v>
      </c>
      <c r="L18" s="24" t="n">
        <f aca="false">MAX(0,G18-I18)</f>
        <v>0</v>
      </c>
      <c r="M18" s="24" t="n">
        <f aca="false">MAX(0,H18-I18)</f>
        <v>0</v>
      </c>
      <c r="N18" s="25"/>
      <c r="O18" s="26" t="n">
        <f aca="false">(N18*0.5)/100</f>
        <v>0</v>
      </c>
      <c r="P18" s="27" t="n">
        <f aca="false">K18*L18</f>
        <v>0</v>
      </c>
      <c r="Q18" s="27" t="n">
        <f aca="false">M18*O18</f>
        <v>0</v>
      </c>
      <c r="R18" s="28"/>
      <c r="S18" s="28"/>
      <c r="T18" s="19" t="n">
        <f aca="false">P18-R18</f>
        <v>0</v>
      </c>
      <c r="U18" s="27" t="n">
        <f aca="false">Q18-S18</f>
        <v>0</v>
      </c>
      <c r="V18" s="29" t="n">
        <f aca="false">T18+U18</f>
        <v>0</v>
      </c>
    </row>
    <row r="19" customFormat="false" ht="15" hidden="false" customHeight="false" outlineLevel="0" collapsed="false">
      <c r="B19" s="31" t="s">
        <v>29</v>
      </c>
      <c r="C19" s="17"/>
      <c r="D19" s="18"/>
      <c r="E19" s="19" t="n">
        <f aca="false">C19/16</f>
        <v>0</v>
      </c>
      <c r="F19" s="19" t="n">
        <f aca="false">D19/16</f>
        <v>0</v>
      </c>
      <c r="G19" s="20" t="n">
        <f aca="false">ROUNDDOWN(E19,0)</f>
        <v>0</v>
      </c>
      <c r="H19" s="20" t="n">
        <f aca="false">ROUNDUP(F19,0)</f>
        <v>0</v>
      </c>
      <c r="I19" s="21"/>
      <c r="J19" s="22"/>
      <c r="K19" s="23" t="n">
        <f aca="false">J19*25/100</f>
        <v>0</v>
      </c>
      <c r="L19" s="24" t="n">
        <f aca="false">MAX(0,G19-I19)</f>
        <v>0</v>
      </c>
      <c r="M19" s="24" t="n">
        <f aca="false">MAX(0,H19-I19)</f>
        <v>0</v>
      </c>
      <c r="N19" s="25"/>
      <c r="O19" s="26" t="n">
        <f aca="false">(N19*0.5)/100</f>
        <v>0</v>
      </c>
      <c r="P19" s="27" t="n">
        <f aca="false">K19*L19</f>
        <v>0</v>
      </c>
      <c r="Q19" s="27" t="n">
        <f aca="false">M19*O19</f>
        <v>0</v>
      </c>
      <c r="R19" s="28"/>
      <c r="S19" s="28"/>
      <c r="T19" s="19" t="n">
        <f aca="false">P19-R19</f>
        <v>0</v>
      </c>
      <c r="U19" s="27" t="n">
        <f aca="false">Q19-S19</f>
        <v>0</v>
      </c>
      <c r="V19" s="29" t="n">
        <f aca="false">T19+U19</f>
        <v>0</v>
      </c>
    </row>
    <row r="20" customFormat="false" ht="15" hidden="false" customHeight="false" outlineLevel="0" collapsed="false">
      <c r="B20" s="31" t="s">
        <v>30</v>
      </c>
      <c r="C20" s="17"/>
      <c r="D20" s="18"/>
      <c r="E20" s="19" t="n">
        <f aca="false">C20/16</f>
        <v>0</v>
      </c>
      <c r="F20" s="19" t="n">
        <f aca="false">D20/16</f>
        <v>0</v>
      </c>
      <c r="G20" s="20" t="n">
        <f aca="false">ROUNDDOWN(E20,0)</f>
        <v>0</v>
      </c>
      <c r="H20" s="20" t="n">
        <f aca="false">ROUNDUP(F20,0)</f>
        <v>0</v>
      </c>
      <c r="I20" s="21"/>
      <c r="J20" s="22"/>
      <c r="K20" s="23" t="n">
        <f aca="false">J20*25/100</f>
        <v>0</v>
      </c>
      <c r="L20" s="24" t="n">
        <f aca="false">MAX(0,G20-I20)</f>
        <v>0</v>
      </c>
      <c r="M20" s="24" t="n">
        <f aca="false">MAX(0,H20-I20)</f>
        <v>0</v>
      </c>
      <c r="N20" s="25"/>
      <c r="O20" s="26" t="n">
        <f aca="false">(N20*0.5)/100</f>
        <v>0</v>
      </c>
      <c r="P20" s="27" t="n">
        <f aca="false">K20*L20</f>
        <v>0</v>
      </c>
      <c r="Q20" s="27" t="n">
        <f aca="false">M20*O20</f>
        <v>0</v>
      </c>
      <c r="R20" s="28"/>
      <c r="S20" s="28"/>
      <c r="T20" s="19" t="n">
        <f aca="false">P20-R20</f>
        <v>0</v>
      </c>
      <c r="U20" s="27" t="n">
        <f aca="false">Q20-S20</f>
        <v>0</v>
      </c>
      <c r="V20" s="29" t="n">
        <f aca="false">T20+U20</f>
        <v>0</v>
      </c>
    </row>
    <row r="21" customFormat="false" ht="15" hidden="false" customHeight="false" outlineLevel="0" collapsed="false">
      <c r="B21" s="31" t="s">
        <v>31</v>
      </c>
      <c r="C21" s="17"/>
      <c r="D21" s="18"/>
      <c r="E21" s="19" t="n">
        <f aca="false">C21/16</f>
        <v>0</v>
      </c>
      <c r="F21" s="19" t="n">
        <f aca="false">D21/16</f>
        <v>0</v>
      </c>
      <c r="G21" s="20" t="n">
        <f aca="false">ROUNDDOWN(E21,0)</f>
        <v>0</v>
      </c>
      <c r="H21" s="20" t="n">
        <f aca="false">ROUNDUP(F21,0)</f>
        <v>0</v>
      </c>
      <c r="I21" s="21"/>
      <c r="J21" s="22"/>
      <c r="K21" s="23" t="n">
        <f aca="false">J21*25/100</f>
        <v>0</v>
      </c>
      <c r="L21" s="24" t="n">
        <f aca="false">MAX(0,G21-I21)</f>
        <v>0</v>
      </c>
      <c r="M21" s="24" t="n">
        <f aca="false">MAX(0,H21-I21)</f>
        <v>0</v>
      </c>
      <c r="N21" s="25"/>
      <c r="O21" s="26" t="n">
        <f aca="false">(N21*0.5)/100</f>
        <v>0</v>
      </c>
      <c r="P21" s="27" t="n">
        <f aca="false">K21*L21</f>
        <v>0</v>
      </c>
      <c r="Q21" s="27" t="n">
        <f aca="false">M21*O21</f>
        <v>0</v>
      </c>
      <c r="R21" s="28"/>
      <c r="S21" s="28"/>
      <c r="T21" s="19" t="n">
        <f aca="false">P21-R21</f>
        <v>0</v>
      </c>
      <c r="U21" s="27" t="n">
        <f aca="false">Q21-S21</f>
        <v>0</v>
      </c>
      <c r="V21" s="29" t="n">
        <f aca="false">T21+U21</f>
        <v>0</v>
      </c>
    </row>
    <row r="22" customFormat="false" ht="19.5" hidden="false" customHeight="true" outlineLevel="0" collapsed="false">
      <c r="B22" s="35" t="s">
        <v>32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6"/>
      <c r="P22" s="37" t="n">
        <f aca="false">SUM(P10:P21)</f>
        <v>0</v>
      </c>
      <c r="Q22" s="37"/>
      <c r="R22" s="38" t="n">
        <f aca="false">SUM(R10:R21)</f>
        <v>0</v>
      </c>
      <c r="S22" s="38"/>
      <c r="T22" s="39" t="n">
        <f aca="false">SUM(T10:T21)</f>
        <v>0</v>
      </c>
      <c r="U22" s="39" t="n">
        <f aca="false">SUM(U10:U21)</f>
        <v>0</v>
      </c>
      <c r="V22" s="40" t="n">
        <f aca="false">SUM(V10:V21)</f>
        <v>0</v>
      </c>
    </row>
    <row r="23" customFormat="false" ht="21.75" hidden="false" customHeight="false" outlineLevel="0" collapsed="false">
      <c r="C23" s="2"/>
      <c r="D23" s="5"/>
      <c r="E23" s="5"/>
    </row>
    <row r="24" s="6" customFormat="true" ht="75" hidden="false" customHeight="false" outlineLevel="0" collapsed="false">
      <c r="B24" s="7" t="n">
        <v>2022</v>
      </c>
      <c r="C24" s="8" t="s">
        <v>3</v>
      </c>
      <c r="D24" s="9" t="s">
        <v>4</v>
      </c>
      <c r="E24" s="10" t="s">
        <v>5</v>
      </c>
      <c r="F24" s="10" t="s">
        <v>6</v>
      </c>
      <c r="G24" s="10" t="s">
        <v>7</v>
      </c>
      <c r="H24" s="10" t="s">
        <v>8</v>
      </c>
      <c r="I24" s="11" t="s">
        <v>9</v>
      </c>
      <c r="J24" s="8" t="s">
        <v>10</v>
      </c>
      <c r="K24" s="12" t="n">
        <v>0.25</v>
      </c>
      <c r="L24" s="13" t="s">
        <v>11</v>
      </c>
      <c r="M24" s="13" t="s">
        <v>11</v>
      </c>
      <c r="N24" s="9" t="s">
        <v>12</v>
      </c>
      <c r="O24" s="14" t="n">
        <v>0.005</v>
      </c>
      <c r="P24" s="13" t="s">
        <v>13</v>
      </c>
      <c r="Q24" s="13" t="s">
        <v>14</v>
      </c>
      <c r="R24" s="11" t="s">
        <v>15</v>
      </c>
      <c r="S24" s="11" t="s">
        <v>16</v>
      </c>
      <c r="T24" s="13" t="s">
        <v>17</v>
      </c>
      <c r="U24" s="13" t="s">
        <v>18</v>
      </c>
      <c r="V24" s="15" t="s">
        <v>19</v>
      </c>
    </row>
    <row r="25" customFormat="false" ht="15" hidden="false" customHeight="false" outlineLevel="0" collapsed="false">
      <c r="B25" s="16" t="s">
        <v>20</v>
      </c>
      <c r="C25" s="17"/>
      <c r="D25" s="18"/>
      <c r="E25" s="19" t="n">
        <f aca="false">C25/16</f>
        <v>0</v>
      </c>
      <c r="F25" s="19" t="n">
        <f aca="false">D25/16</f>
        <v>0</v>
      </c>
      <c r="G25" s="20" t="n">
        <f aca="false">ROUNDDOWN(E25,0)</f>
        <v>0</v>
      </c>
      <c r="H25" s="20" t="n">
        <f aca="false">ROUNDUP(F25,0)</f>
        <v>0</v>
      </c>
      <c r="I25" s="21"/>
      <c r="J25" s="22" t="n">
        <v>1045</v>
      </c>
      <c r="K25" s="23" t="n">
        <f aca="false">J25*25/100</f>
        <v>261.25</v>
      </c>
      <c r="L25" s="24" t="n">
        <f aca="false">MAX(0,G25-I25)</f>
        <v>0</v>
      </c>
      <c r="M25" s="24" t="n">
        <f aca="false">MAX(0,H25-I25)</f>
        <v>0</v>
      </c>
      <c r="N25" s="25"/>
      <c r="O25" s="26" t="n">
        <f aca="false">(N25*0.5)/100</f>
        <v>0</v>
      </c>
      <c r="P25" s="27" t="n">
        <f aca="false">K25*L25</f>
        <v>0</v>
      </c>
      <c r="Q25" s="27" t="n">
        <f aca="false">M25*O25</f>
        <v>0</v>
      </c>
      <c r="R25" s="28"/>
      <c r="S25" s="28"/>
      <c r="T25" s="19" t="n">
        <f aca="false">P25-R25</f>
        <v>0</v>
      </c>
      <c r="U25" s="27" t="n">
        <f aca="false">Q25-S25</f>
        <v>0</v>
      </c>
      <c r="V25" s="29" t="n">
        <f aca="false">T25+U25</f>
        <v>0</v>
      </c>
    </row>
    <row r="26" customFormat="false" ht="15" hidden="false" customHeight="false" outlineLevel="0" collapsed="false">
      <c r="B26" s="16" t="s">
        <v>21</v>
      </c>
      <c r="C26" s="17"/>
      <c r="D26" s="18"/>
      <c r="E26" s="19" t="n">
        <f aca="false">C26/16</f>
        <v>0</v>
      </c>
      <c r="F26" s="19" t="n">
        <f aca="false">D26/16</f>
        <v>0</v>
      </c>
      <c r="G26" s="20" t="n">
        <f aca="false">ROUNDDOWN(E26,0)</f>
        <v>0</v>
      </c>
      <c r="H26" s="20" t="n">
        <f aca="false">ROUNDUP(F26,0)</f>
        <v>0</v>
      </c>
      <c r="I26" s="21"/>
      <c r="J26" s="22" t="n">
        <v>1046</v>
      </c>
      <c r="K26" s="23" t="n">
        <f aca="false">J26*25/100</f>
        <v>261.5</v>
      </c>
      <c r="L26" s="24" t="n">
        <f aca="false">MAX(0,G26-I26)</f>
        <v>0</v>
      </c>
      <c r="M26" s="24" t="n">
        <f aca="false">MAX(0,H26-I26)</f>
        <v>0</v>
      </c>
      <c r="N26" s="25"/>
      <c r="O26" s="26" t="n">
        <f aca="false">(N26*0.5)/100</f>
        <v>0</v>
      </c>
      <c r="P26" s="27" t="n">
        <f aca="false">K26*L26</f>
        <v>0</v>
      </c>
      <c r="Q26" s="27" t="n">
        <f aca="false">M26*O26</f>
        <v>0</v>
      </c>
      <c r="R26" s="28"/>
      <c r="S26" s="28"/>
      <c r="T26" s="19" t="n">
        <f aca="false">P26-R26</f>
        <v>0</v>
      </c>
      <c r="U26" s="27" t="n">
        <f aca="false">Q26-S26</f>
        <v>0</v>
      </c>
      <c r="V26" s="29" t="n">
        <f aca="false">T26+U26</f>
        <v>0</v>
      </c>
    </row>
    <row r="27" s="30" customFormat="true" ht="15" hidden="false" customHeight="false" outlineLevel="0" collapsed="false">
      <c r="B27" s="31" t="s">
        <v>22</v>
      </c>
      <c r="C27" s="17"/>
      <c r="D27" s="18"/>
      <c r="E27" s="19" t="n">
        <f aca="false">C27/16</f>
        <v>0</v>
      </c>
      <c r="F27" s="19" t="n">
        <f aca="false">D27/16</f>
        <v>0</v>
      </c>
      <c r="G27" s="32" t="n">
        <f aca="false">ROUNDDOWN(E27,0)</f>
        <v>0</v>
      </c>
      <c r="H27" s="20" t="n">
        <f aca="false">ROUNDUP(F27,0)</f>
        <v>0</v>
      </c>
      <c r="I27" s="21"/>
      <c r="J27" s="22" t="n">
        <v>1096</v>
      </c>
      <c r="K27" s="23" t="n">
        <f aca="false">J27*25/100</f>
        <v>274</v>
      </c>
      <c r="L27" s="24" t="n">
        <f aca="false">MAX(0,G27-I27)</f>
        <v>0</v>
      </c>
      <c r="M27" s="24" t="n">
        <f aca="false">MAX(0,H27-I27)</f>
        <v>0</v>
      </c>
      <c r="N27" s="25"/>
      <c r="O27" s="33" t="n">
        <f aca="false">(N27*0.5)/100</f>
        <v>0</v>
      </c>
      <c r="P27" s="19" t="n">
        <f aca="false">K27*L27</f>
        <v>0</v>
      </c>
      <c r="Q27" s="19" t="n">
        <f aca="false">M27*O27</f>
        <v>0</v>
      </c>
      <c r="R27" s="34"/>
      <c r="S27" s="28"/>
      <c r="T27" s="19" t="n">
        <f aca="false">P27-R27</f>
        <v>0</v>
      </c>
      <c r="U27" s="27" t="n">
        <f aca="false">Q27-S27</f>
        <v>0</v>
      </c>
      <c r="V27" s="29" t="n">
        <f aca="false">T27+U27</f>
        <v>0</v>
      </c>
    </row>
    <row r="28" customFormat="false" ht="15" hidden="false" customHeight="false" outlineLevel="0" collapsed="false">
      <c r="B28" s="16" t="s">
        <v>23</v>
      </c>
      <c r="C28" s="17"/>
      <c r="D28" s="18"/>
      <c r="E28" s="19" t="n">
        <f aca="false">C28/16</f>
        <v>0</v>
      </c>
      <c r="F28" s="19" t="n">
        <f aca="false">D28/16</f>
        <v>0</v>
      </c>
      <c r="G28" s="20" t="n">
        <f aca="false">ROUNDDOWN(E28,0)</f>
        <v>0</v>
      </c>
      <c r="H28" s="20" t="n">
        <f aca="false">ROUNDUP(F28,0)</f>
        <v>0</v>
      </c>
      <c r="I28" s="21"/>
      <c r="J28" s="22" t="n">
        <v>1080</v>
      </c>
      <c r="K28" s="23" t="n">
        <f aca="false">J28*25/100</f>
        <v>270</v>
      </c>
      <c r="L28" s="24" t="n">
        <f aca="false">MAX(0,G28-I28)</f>
        <v>0</v>
      </c>
      <c r="M28" s="24" t="n">
        <f aca="false">MAX(0,H28-I28)</f>
        <v>0</v>
      </c>
      <c r="N28" s="25"/>
      <c r="O28" s="26" t="n">
        <f aca="false">(N28*0.5)/100</f>
        <v>0</v>
      </c>
      <c r="P28" s="27" t="n">
        <f aca="false">K28*L28</f>
        <v>0</v>
      </c>
      <c r="Q28" s="27" t="n">
        <f aca="false">M28*O28</f>
        <v>0</v>
      </c>
      <c r="R28" s="28"/>
      <c r="S28" s="28"/>
      <c r="T28" s="19" t="n">
        <f aca="false">P28-R28</f>
        <v>0</v>
      </c>
      <c r="U28" s="27" t="n">
        <f aca="false">Q28-S28</f>
        <v>0</v>
      </c>
      <c r="V28" s="29" t="n">
        <f aca="false">T28+U28</f>
        <v>0</v>
      </c>
    </row>
    <row r="29" customFormat="false" ht="15" hidden="false" customHeight="false" outlineLevel="0" collapsed="false">
      <c r="B29" s="16" t="s">
        <v>24</v>
      </c>
      <c r="C29" s="17"/>
      <c r="D29" s="18"/>
      <c r="E29" s="19" t="n">
        <f aca="false">C29/16</f>
        <v>0</v>
      </c>
      <c r="F29" s="19" t="n">
        <f aca="false">D29/16</f>
        <v>0</v>
      </c>
      <c r="G29" s="20" t="n">
        <f aca="false">ROUNDDOWN(E29,0)</f>
        <v>0</v>
      </c>
      <c r="H29" s="20" t="n">
        <f aca="false">ROUNDUP(F29,0)</f>
        <v>0</v>
      </c>
      <c r="I29" s="21"/>
      <c r="J29" s="22" t="n">
        <v>1110</v>
      </c>
      <c r="K29" s="23" t="n">
        <f aca="false">J29*25/100</f>
        <v>277.5</v>
      </c>
      <c r="L29" s="24" t="n">
        <f aca="false">MAX(0,G29-I29)</f>
        <v>0</v>
      </c>
      <c r="M29" s="24" t="n">
        <f aca="false">MAX(0,H29-I29)</f>
        <v>0</v>
      </c>
      <c r="N29" s="25"/>
      <c r="O29" s="26" t="n">
        <f aca="false">(N29*0.5)/100</f>
        <v>0</v>
      </c>
      <c r="P29" s="27" t="n">
        <f aca="false">K29*L29</f>
        <v>0</v>
      </c>
      <c r="Q29" s="27" t="n">
        <f aca="false">M29*O29</f>
        <v>0</v>
      </c>
      <c r="R29" s="28"/>
      <c r="S29" s="28"/>
      <c r="T29" s="19" t="n">
        <f aca="false">P29-R29</f>
        <v>0</v>
      </c>
      <c r="U29" s="27" t="n">
        <f aca="false">Q29-S29</f>
        <v>0</v>
      </c>
      <c r="V29" s="29" t="n">
        <f aca="false">T29+U29</f>
        <v>0</v>
      </c>
    </row>
    <row r="30" customFormat="false" ht="15" hidden="false" customHeight="false" outlineLevel="0" collapsed="false">
      <c r="B30" s="16" t="s">
        <v>25</v>
      </c>
      <c r="C30" s="17"/>
      <c r="D30" s="18"/>
      <c r="E30" s="19" t="n">
        <f aca="false">C30/16</f>
        <v>0</v>
      </c>
      <c r="F30" s="19" t="n">
        <f aca="false">D30/16</f>
        <v>0</v>
      </c>
      <c r="G30" s="20" t="n">
        <f aca="false">ROUNDDOWN(E30,0)</f>
        <v>0</v>
      </c>
      <c r="H30" s="20" t="n">
        <f aca="false">ROUNDUP(F30,0)</f>
        <v>0</v>
      </c>
      <c r="I30" s="21"/>
      <c r="J30" s="22" t="n">
        <v>1115</v>
      </c>
      <c r="K30" s="23" t="n">
        <f aca="false">J30*25/100</f>
        <v>278.75</v>
      </c>
      <c r="L30" s="24" t="n">
        <f aca="false">MAX(0,G30-I30)</f>
        <v>0</v>
      </c>
      <c r="M30" s="24" t="n">
        <f aca="false">MAX(0,H30-I30)</f>
        <v>0</v>
      </c>
      <c r="N30" s="25"/>
      <c r="O30" s="26" t="n">
        <f aca="false">(N30*0.5)/100</f>
        <v>0</v>
      </c>
      <c r="P30" s="27" t="n">
        <f aca="false">K30*L30</f>
        <v>0</v>
      </c>
      <c r="Q30" s="27" t="n">
        <f aca="false">M30*O30</f>
        <v>0</v>
      </c>
      <c r="R30" s="28"/>
      <c r="S30" s="28"/>
      <c r="T30" s="19" t="n">
        <f aca="false">P30-R30</f>
        <v>0</v>
      </c>
      <c r="U30" s="27" t="n">
        <f aca="false">Q30-S30</f>
        <v>0</v>
      </c>
      <c r="V30" s="29" t="n">
        <f aca="false">T30+U30</f>
        <v>0</v>
      </c>
    </row>
    <row r="31" customFormat="false" ht="15" hidden="false" customHeight="false" outlineLevel="0" collapsed="false">
      <c r="B31" s="16" t="s">
        <v>26</v>
      </c>
      <c r="C31" s="17"/>
      <c r="D31" s="18"/>
      <c r="E31" s="19" t="n">
        <f aca="false">C31/16</f>
        <v>0</v>
      </c>
      <c r="F31" s="19" t="n">
        <f aca="false">D31/16</f>
        <v>0</v>
      </c>
      <c r="G31" s="20" t="n">
        <f aca="false">ROUNDDOWN(E31,0)</f>
        <v>0</v>
      </c>
      <c r="H31" s="20" t="n">
        <f aca="false">ROUNDUP(F31,0)</f>
        <v>0</v>
      </c>
      <c r="I31" s="21"/>
      <c r="J31" s="22" t="n">
        <v>1122</v>
      </c>
      <c r="K31" s="23" t="n">
        <f aca="false">J31*25/100</f>
        <v>280.5</v>
      </c>
      <c r="L31" s="24" t="n">
        <f aca="false">MAX(0,G31-I31)</f>
        <v>0</v>
      </c>
      <c r="M31" s="24" t="n">
        <f aca="false">MAX(0,H31-I31)</f>
        <v>0</v>
      </c>
      <c r="N31" s="25"/>
      <c r="O31" s="26" t="n">
        <f aca="false">(N31*0.5)/100</f>
        <v>0</v>
      </c>
      <c r="P31" s="27" t="n">
        <f aca="false">K31*L31</f>
        <v>0</v>
      </c>
      <c r="Q31" s="27" t="n">
        <f aca="false">M31*O31</f>
        <v>0</v>
      </c>
      <c r="R31" s="28"/>
      <c r="S31" s="28"/>
      <c r="T31" s="19" t="n">
        <f aca="false">P31-R31</f>
        <v>0</v>
      </c>
      <c r="U31" s="27" t="n">
        <f aca="false">Q31-S31</f>
        <v>0</v>
      </c>
      <c r="V31" s="29" t="n">
        <f aca="false">T31+U31</f>
        <v>0</v>
      </c>
    </row>
    <row r="32" customFormat="false" ht="15" hidden="false" customHeight="false" outlineLevel="0" collapsed="false">
      <c r="B32" s="16" t="s">
        <v>27</v>
      </c>
      <c r="C32" s="17"/>
      <c r="D32" s="18"/>
      <c r="E32" s="19" t="n">
        <f aca="false">C32/16</f>
        <v>0</v>
      </c>
      <c r="F32" s="19" t="n">
        <f aca="false">D32/16</f>
        <v>0</v>
      </c>
      <c r="G32" s="20" t="n">
        <f aca="false">ROUNDDOWN(E32,0)</f>
        <v>0</v>
      </c>
      <c r="H32" s="20" t="n">
        <f aca="false">ROUNDUP(F32,0)</f>
        <v>0</v>
      </c>
      <c r="I32" s="21"/>
      <c r="J32" s="22" t="n">
        <v>1138</v>
      </c>
      <c r="K32" s="23" t="n">
        <f aca="false">J32*25/100</f>
        <v>284.5</v>
      </c>
      <c r="L32" s="24" t="n">
        <f aca="false">MAX(0,G32-I32)</f>
        <v>0</v>
      </c>
      <c r="M32" s="24" t="n">
        <f aca="false">MAX(0,H32-I32)</f>
        <v>0</v>
      </c>
      <c r="N32" s="25"/>
      <c r="O32" s="26" t="n">
        <f aca="false">(N32*0.5)/100</f>
        <v>0</v>
      </c>
      <c r="P32" s="27" t="n">
        <f aca="false">K32*L32</f>
        <v>0</v>
      </c>
      <c r="Q32" s="27" t="n">
        <f aca="false">M32*O32</f>
        <v>0</v>
      </c>
      <c r="R32" s="28"/>
      <c r="S32" s="28"/>
      <c r="T32" s="19" t="n">
        <f aca="false">P32-R32</f>
        <v>0</v>
      </c>
      <c r="U32" s="27" t="n">
        <f aca="false">Q32-S32</f>
        <v>0</v>
      </c>
      <c r="V32" s="29" t="n">
        <f aca="false">T32+U32</f>
        <v>0</v>
      </c>
    </row>
    <row r="33" customFormat="false" ht="15" hidden="false" customHeight="false" outlineLevel="0" collapsed="false">
      <c r="B33" s="16" t="s">
        <v>28</v>
      </c>
      <c r="C33" s="17"/>
      <c r="D33" s="18"/>
      <c r="E33" s="19" t="n">
        <f aca="false">C33/16</f>
        <v>0</v>
      </c>
      <c r="F33" s="19" t="n">
        <f aca="false">D33/16</f>
        <v>0</v>
      </c>
      <c r="G33" s="20" t="n">
        <f aca="false">ROUNDDOWN(E33,0)</f>
        <v>0</v>
      </c>
      <c r="H33" s="20" t="n">
        <f aca="false">ROUNDUP(F33,0)</f>
        <v>0</v>
      </c>
      <c r="I33" s="21"/>
      <c r="J33" s="22" t="n">
        <v>1140</v>
      </c>
      <c r="K33" s="23" t="n">
        <f aca="false">J33*25/100</f>
        <v>285</v>
      </c>
      <c r="L33" s="24" t="n">
        <f aca="false">MAX(0,G33-I33)</f>
        <v>0</v>
      </c>
      <c r="M33" s="24" t="n">
        <f aca="false">MAX(0,H33-I33)</f>
        <v>0</v>
      </c>
      <c r="N33" s="25"/>
      <c r="O33" s="26" t="n">
        <f aca="false">(N33*0.5)/100</f>
        <v>0</v>
      </c>
      <c r="P33" s="27" t="n">
        <f aca="false">K33*L33</f>
        <v>0</v>
      </c>
      <c r="Q33" s="27" t="n">
        <f aca="false">M33*O33</f>
        <v>0</v>
      </c>
      <c r="R33" s="28"/>
      <c r="S33" s="28"/>
      <c r="T33" s="19" t="n">
        <f aca="false">P33-R33</f>
        <v>0</v>
      </c>
      <c r="U33" s="27" t="n">
        <f aca="false">Q33-S33</f>
        <v>0</v>
      </c>
      <c r="V33" s="29" t="n">
        <f aca="false">T33+U33</f>
        <v>0</v>
      </c>
    </row>
    <row r="34" customFormat="false" ht="15" hidden="false" customHeight="false" outlineLevel="0" collapsed="false">
      <c r="B34" s="31" t="s">
        <v>29</v>
      </c>
      <c r="C34" s="17"/>
      <c r="D34" s="18"/>
      <c r="E34" s="19" t="n">
        <f aca="false">C34/16</f>
        <v>0</v>
      </c>
      <c r="F34" s="19" t="n">
        <f aca="false">D34/16</f>
        <v>0</v>
      </c>
      <c r="G34" s="20" t="n">
        <f aca="false">ROUNDDOWN(E34,0)</f>
        <v>0</v>
      </c>
      <c r="H34" s="20" t="n">
        <f aca="false">ROUNDUP(F34,0)</f>
        <v>0</v>
      </c>
      <c r="I34" s="21"/>
      <c r="J34" s="22" t="n">
        <v>1139</v>
      </c>
      <c r="K34" s="23" t="n">
        <f aca="false">J34*25/100</f>
        <v>284.75</v>
      </c>
      <c r="L34" s="24" t="n">
        <f aca="false">MAX(0,G34-I34)</f>
        <v>0</v>
      </c>
      <c r="M34" s="24" t="n">
        <f aca="false">MAX(0,H34-I34)</f>
        <v>0</v>
      </c>
      <c r="N34" s="25"/>
      <c r="O34" s="26" t="n">
        <f aca="false">(N34*0.5)/100</f>
        <v>0</v>
      </c>
      <c r="P34" s="27" t="n">
        <f aca="false">K34*L34</f>
        <v>0</v>
      </c>
      <c r="Q34" s="27" t="n">
        <f aca="false">M34*O34</f>
        <v>0</v>
      </c>
      <c r="R34" s="28"/>
      <c r="S34" s="28"/>
      <c r="T34" s="19" t="n">
        <f aca="false">P34-R34</f>
        <v>0</v>
      </c>
      <c r="U34" s="27" t="n">
        <f aca="false">Q34-S34</f>
        <v>0</v>
      </c>
      <c r="V34" s="29" t="n">
        <f aca="false">T34+U34</f>
        <v>0</v>
      </c>
    </row>
    <row r="35" customFormat="false" ht="15" hidden="false" customHeight="false" outlineLevel="0" collapsed="false">
      <c r="B35" s="31" t="s">
        <v>30</v>
      </c>
      <c r="C35" s="17"/>
      <c r="D35" s="18"/>
      <c r="E35" s="19" t="n">
        <f aca="false">C35/16</f>
        <v>0</v>
      </c>
      <c r="F35" s="19" t="n">
        <f aca="false">D35/16</f>
        <v>0</v>
      </c>
      <c r="G35" s="20" t="n">
        <f aca="false">ROUNDDOWN(E35,0)</f>
        <v>0</v>
      </c>
      <c r="H35" s="20" t="n">
        <f aca="false">ROUNDUP(F35,0)</f>
        <v>0</v>
      </c>
      <c r="I35" s="21"/>
      <c r="J35" s="22" t="n">
        <v>1161</v>
      </c>
      <c r="K35" s="23" t="n">
        <f aca="false">J35*25/100</f>
        <v>290.25</v>
      </c>
      <c r="L35" s="24" t="n">
        <f aca="false">MAX(0,G35-I35)</f>
        <v>0</v>
      </c>
      <c r="M35" s="24" t="n">
        <f aca="false">MAX(0,H35-I35)</f>
        <v>0</v>
      </c>
      <c r="N35" s="25"/>
      <c r="O35" s="26" t="n">
        <f aca="false">(N35*0.5)/100</f>
        <v>0</v>
      </c>
      <c r="P35" s="27" t="n">
        <f aca="false">K35*L35</f>
        <v>0</v>
      </c>
      <c r="Q35" s="27" t="n">
        <f aca="false">M35*O35</f>
        <v>0</v>
      </c>
      <c r="R35" s="28"/>
      <c r="S35" s="28"/>
      <c r="T35" s="19" t="n">
        <f aca="false">P35-R35</f>
        <v>0</v>
      </c>
      <c r="U35" s="27" t="n">
        <f aca="false">Q35-S35</f>
        <v>0</v>
      </c>
      <c r="V35" s="29" t="n">
        <f aca="false">T35+U35</f>
        <v>0</v>
      </c>
    </row>
    <row r="36" customFormat="false" ht="15" hidden="false" customHeight="false" outlineLevel="0" collapsed="false">
      <c r="B36" s="31" t="s">
        <v>31</v>
      </c>
      <c r="C36" s="17"/>
      <c r="D36" s="18"/>
      <c r="E36" s="19" t="n">
        <f aca="false">C36/16</f>
        <v>0</v>
      </c>
      <c r="F36" s="19" t="n">
        <f aca="false">D36/16</f>
        <v>0</v>
      </c>
      <c r="G36" s="20" t="n">
        <f aca="false">ROUNDDOWN(E36,0)</f>
        <v>0</v>
      </c>
      <c r="H36" s="20" t="n">
        <f aca="false">ROUNDUP(F36,0)</f>
        <v>0</v>
      </c>
      <c r="I36" s="21"/>
      <c r="J36" s="22" t="n">
        <v>1180</v>
      </c>
      <c r="K36" s="23" t="n">
        <f aca="false">J36*25/100</f>
        <v>295</v>
      </c>
      <c r="L36" s="24" t="n">
        <f aca="false">MAX(0,G36-I36)</f>
        <v>0</v>
      </c>
      <c r="M36" s="24" t="n">
        <f aca="false">MAX(0,H36-I36)</f>
        <v>0</v>
      </c>
      <c r="N36" s="25"/>
      <c r="O36" s="26" t="n">
        <f aca="false">(N36*0.5)/100</f>
        <v>0</v>
      </c>
      <c r="P36" s="27" t="n">
        <f aca="false">K36*L36</f>
        <v>0</v>
      </c>
      <c r="Q36" s="27" t="n">
        <f aca="false">M36*O36</f>
        <v>0</v>
      </c>
      <c r="R36" s="28"/>
      <c r="S36" s="28"/>
      <c r="T36" s="19" t="n">
        <f aca="false">P36-R36</f>
        <v>0</v>
      </c>
      <c r="U36" s="27" t="n">
        <f aca="false">Q36-S36</f>
        <v>0</v>
      </c>
      <c r="V36" s="29" t="n">
        <f aca="false">T36+U36</f>
        <v>0</v>
      </c>
    </row>
    <row r="37" customFormat="false" ht="19.5" hidden="false" customHeight="true" outlineLevel="0" collapsed="false">
      <c r="B37" s="35" t="s">
        <v>3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6"/>
      <c r="P37" s="37" t="n">
        <f aca="false">SUM(P25:P36)</f>
        <v>0</v>
      </c>
      <c r="Q37" s="37"/>
      <c r="R37" s="38" t="n">
        <f aca="false">SUM(R25:R36)</f>
        <v>0</v>
      </c>
      <c r="S37" s="38"/>
      <c r="T37" s="39" t="n">
        <f aca="false">SUM(T25:T36)</f>
        <v>0</v>
      </c>
      <c r="U37" s="39" t="n">
        <f aca="false">SUM(U25:U36)</f>
        <v>0</v>
      </c>
      <c r="V37" s="40" t="n">
        <f aca="false">SUM(V25:V36)</f>
        <v>0</v>
      </c>
    </row>
    <row r="38" customFormat="false" ht="21.75" hidden="false" customHeight="false" outlineLevel="0" collapsed="false">
      <c r="C38" s="2"/>
      <c r="D38" s="5"/>
      <c r="E38" s="5"/>
    </row>
    <row r="39" s="6" customFormat="true" ht="75" hidden="false" customHeight="false" outlineLevel="0" collapsed="false">
      <c r="B39" s="7" t="n">
        <v>2021</v>
      </c>
      <c r="C39" s="8" t="s">
        <v>3</v>
      </c>
      <c r="D39" s="9" t="s">
        <v>4</v>
      </c>
      <c r="E39" s="10" t="s">
        <v>5</v>
      </c>
      <c r="F39" s="10" t="s">
        <v>6</v>
      </c>
      <c r="G39" s="10" t="s">
        <v>7</v>
      </c>
      <c r="H39" s="10" t="s">
        <v>8</v>
      </c>
      <c r="I39" s="11" t="s">
        <v>9</v>
      </c>
      <c r="J39" s="8" t="s">
        <v>10</v>
      </c>
      <c r="K39" s="12" t="n">
        <v>0.25</v>
      </c>
      <c r="L39" s="13" t="s">
        <v>11</v>
      </c>
      <c r="M39" s="13" t="s">
        <v>11</v>
      </c>
      <c r="N39" s="9" t="s">
        <v>12</v>
      </c>
      <c r="O39" s="14" t="n">
        <v>0.005</v>
      </c>
      <c r="P39" s="13" t="s">
        <v>13</v>
      </c>
      <c r="Q39" s="13" t="s">
        <v>14</v>
      </c>
      <c r="R39" s="11" t="s">
        <v>15</v>
      </c>
      <c r="S39" s="11" t="s">
        <v>16</v>
      </c>
      <c r="T39" s="13" t="s">
        <v>17</v>
      </c>
      <c r="U39" s="13" t="s">
        <v>18</v>
      </c>
      <c r="V39" s="15" t="s">
        <v>19</v>
      </c>
    </row>
    <row r="40" customFormat="false" ht="15" hidden="false" customHeight="false" outlineLevel="0" collapsed="false">
      <c r="B40" s="16" t="s">
        <v>20</v>
      </c>
      <c r="C40" s="17"/>
      <c r="D40" s="18"/>
      <c r="E40" s="19" t="n">
        <f aca="false">C40/16</f>
        <v>0</v>
      </c>
      <c r="F40" s="19" t="n">
        <f aca="false">D40/16</f>
        <v>0</v>
      </c>
      <c r="G40" s="20" t="n">
        <f aca="false">ROUNDDOWN(E40,0)</f>
        <v>0</v>
      </c>
      <c r="H40" s="20" t="n">
        <f aca="false">ROUNDUP(F40,0)</f>
        <v>0</v>
      </c>
      <c r="I40" s="21"/>
      <c r="J40" s="22" t="n">
        <v>974</v>
      </c>
      <c r="K40" s="23" t="n">
        <f aca="false">J40*25/100</f>
        <v>243.5</v>
      </c>
      <c r="L40" s="24" t="n">
        <f aca="false">MAX(0,G40-I40)</f>
        <v>0</v>
      </c>
      <c r="M40" s="24" t="n">
        <f aca="false">MAX(0,H40-I40)</f>
        <v>0</v>
      </c>
      <c r="N40" s="25"/>
      <c r="O40" s="26" t="n">
        <f aca="false">(N40*0.5)/100</f>
        <v>0</v>
      </c>
      <c r="P40" s="27" t="n">
        <f aca="false">K40*L40</f>
        <v>0</v>
      </c>
      <c r="Q40" s="27" t="n">
        <f aca="false">M40*O40</f>
        <v>0</v>
      </c>
      <c r="R40" s="28"/>
      <c r="S40" s="28"/>
      <c r="T40" s="19" t="n">
        <f aca="false">P40-R40</f>
        <v>0</v>
      </c>
      <c r="U40" s="27" t="n">
        <f aca="false">Q40-S40</f>
        <v>0</v>
      </c>
      <c r="V40" s="29" t="n">
        <f aca="false">T40+U40</f>
        <v>0</v>
      </c>
    </row>
    <row r="41" customFormat="false" ht="15" hidden="false" customHeight="false" outlineLevel="0" collapsed="false">
      <c r="B41" s="16" t="s">
        <v>21</v>
      </c>
      <c r="C41" s="17"/>
      <c r="D41" s="18"/>
      <c r="E41" s="19" t="n">
        <f aca="false">C41/16</f>
        <v>0</v>
      </c>
      <c r="F41" s="19" t="n">
        <f aca="false">D41/16</f>
        <v>0</v>
      </c>
      <c r="G41" s="20" t="n">
        <f aca="false">ROUNDDOWN(E41,0)</f>
        <v>0</v>
      </c>
      <c r="H41" s="20" t="n">
        <f aca="false">ROUNDUP(F41,0)</f>
        <v>0</v>
      </c>
      <c r="I41" s="21"/>
      <c r="J41" s="22" t="n">
        <v>951</v>
      </c>
      <c r="K41" s="23" t="n">
        <f aca="false">J41*25/100</f>
        <v>237.75</v>
      </c>
      <c r="L41" s="24" t="n">
        <f aca="false">MAX(0,G41-I41)</f>
        <v>0</v>
      </c>
      <c r="M41" s="24" t="n">
        <f aca="false">MAX(0,H41-I41)</f>
        <v>0</v>
      </c>
      <c r="N41" s="25"/>
      <c r="O41" s="26" t="n">
        <f aca="false">(N41*0.5)/100</f>
        <v>0</v>
      </c>
      <c r="P41" s="27" t="n">
        <f aca="false">K41*L41</f>
        <v>0</v>
      </c>
      <c r="Q41" s="27" t="n">
        <f aca="false">M41*O41</f>
        <v>0</v>
      </c>
      <c r="R41" s="28"/>
      <c r="S41" s="28"/>
      <c r="T41" s="19" t="n">
        <f aca="false">P41-R41</f>
        <v>0</v>
      </c>
      <c r="U41" s="27" t="n">
        <f aca="false">Q41-S41</f>
        <v>0</v>
      </c>
      <c r="V41" s="29" t="n">
        <f aca="false">T41+U41</f>
        <v>0</v>
      </c>
    </row>
    <row r="42" s="30" customFormat="true" ht="15" hidden="false" customHeight="false" outlineLevel="0" collapsed="false">
      <c r="B42" s="31" t="s">
        <v>22</v>
      </c>
      <c r="C42" s="17"/>
      <c r="D42" s="18"/>
      <c r="E42" s="19" t="n">
        <f aca="false">C42/16</f>
        <v>0</v>
      </c>
      <c r="F42" s="19" t="n">
        <f aca="false">D42/16</f>
        <v>0</v>
      </c>
      <c r="G42" s="32" t="n">
        <f aca="false">ROUNDDOWN(E42,0)</f>
        <v>0</v>
      </c>
      <c r="H42" s="20" t="n">
        <f aca="false">ROUNDUP(F42,0)</f>
        <v>0</v>
      </c>
      <c r="I42" s="21"/>
      <c r="J42" s="22" t="n">
        <v>996</v>
      </c>
      <c r="K42" s="23" t="n">
        <f aca="false">J42*25/100</f>
        <v>249</v>
      </c>
      <c r="L42" s="24" t="n">
        <f aca="false">MAX(0,G42-I42)</f>
        <v>0</v>
      </c>
      <c r="M42" s="24" t="n">
        <f aca="false">MAX(0,H42-I42)</f>
        <v>0</v>
      </c>
      <c r="N42" s="25"/>
      <c r="O42" s="33" t="n">
        <f aca="false">(N42*0.5)/100</f>
        <v>0</v>
      </c>
      <c r="P42" s="19" t="n">
        <f aca="false">K42*L42</f>
        <v>0</v>
      </c>
      <c r="Q42" s="19" t="n">
        <f aca="false">M42*O42</f>
        <v>0</v>
      </c>
      <c r="R42" s="34"/>
      <c r="S42" s="28"/>
      <c r="T42" s="19" t="n">
        <f aca="false">P42-R42</f>
        <v>0</v>
      </c>
      <c r="U42" s="27" t="n">
        <f aca="false">Q42-S42</f>
        <v>0</v>
      </c>
      <c r="V42" s="29" t="n">
        <f aca="false">T42+U42</f>
        <v>0</v>
      </c>
    </row>
    <row r="43" customFormat="false" ht="15" hidden="false" customHeight="false" outlineLevel="0" collapsed="false">
      <c r="B43" s="16" t="s">
        <v>23</v>
      </c>
      <c r="C43" s="17"/>
      <c r="D43" s="18"/>
      <c r="E43" s="19" t="n">
        <f aca="false">C43/16</f>
        <v>0</v>
      </c>
      <c r="F43" s="19" t="n">
        <f aca="false">D43/16</f>
        <v>0</v>
      </c>
      <c r="G43" s="20" t="n">
        <f aca="false">ROUNDDOWN(E43,0)</f>
        <v>0</v>
      </c>
      <c r="H43" s="20" t="n">
        <f aca="false">ROUNDUP(F43,0)</f>
        <v>0</v>
      </c>
      <c r="I43" s="21"/>
      <c r="J43" s="22" t="n">
        <v>990</v>
      </c>
      <c r="K43" s="23" t="n">
        <f aca="false">J43*25/100</f>
        <v>247.5</v>
      </c>
      <c r="L43" s="24" t="n">
        <f aca="false">MAX(0,G43-I43)</f>
        <v>0</v>
      </c>
      <c r="M43" s="24" t="n">
        <f aca="false">MAX(0,H43-I43)</f>
        <v>0</v>
      </c>
      <c r="N43" s="25"/>
      <c r="O43" s="26" t="n">
        <f aca="false">(N43*0.5)/100</f>
        <v>0</v>
      </c>
      <c r="P43" s="27" t="n">
        <f aca="false">K43*L43</f>
        <v>0</v>
      </c>
      <c r="Q43" s="27" t="n">
        <f aca="false">M43*O43</f>
        <v>0</v>
      </c>
      <c r="R43" s="28"/>
      <c r="S43" s="28"/>
      <c r="T43" s="19" t="n">
        <f aca="false">P43-R43</f>
        <v>0</v>
      </c>
      <c r="U43" s="27" t="n">
        <f aca="false">Q43-S43</f>
        <v>0</v>
      </c>
      <c r="V43" s="29" t="n">
        <f aca="false">T43+U43</f>
        <v>0</v>
      </c>
    </row>
    <row r="44" customFormat="false" ht="15" hidden="false" customHeight="false" outlineLevel="0" collapsed="false">
      <c r="B44" s="16" t="s">
        <v>24</v>
      </c>
      <c r="C44" s="17"/>
      <c r="D44" s="18"/>
      <c r="E44" s="19" t="n">
        <f aca="false">C44/16</f>
        <v>0</v>
      </c>
      <c r="F44" s="19" t="n">
        <f aca="false">D44/16</f>
        <v>0</v>
      </c>
      <c r="G44" s="20" t="n">
        <f aca="false">ROUNDDOWN(E44,0)</f>
        <v>0</v>
      </c>
      <c r="H44" s="20" t="n">
        <f aca="false">ROUNDUP(F44,0)</f>
        <v>0</v>
      </c>
      <c r="I44" s="21"/>
      <c r="J44" s="22" t="n">
        <v>982</v>
      </c>
      <c r="K44" s="23" t="n">
        <f aca="false">J44*25/100</f>
        <v>245.5</v>
      </c>
      <c r="L44" s="24" t="n">
        <f aca="false">MAX(0,G44-I44)</f>
        <v>0</v>
      </c>
      <c r="M44" s="24" t="n">
        <f aca="false">MAX(0,H44-I44)</f>
        <v>0</v>
      </c>
      <c r="N44" s="25"/>
      <c r="O44" s="26" t="n">
        <f aca="false">(N44*0.5)/100</f>
        <v>0</v>
      </c>
      <c r="P44" s="27" t="n">
        <f aca="false">K44*L44</f>
        <v>0</v>
      </c>
      <c r="Q44" s="27" t="n">
        <f aca="false">M44*O44</f>
        <v>0</v>
      </c>
      <c r="R44" s="28"/>
      <c r="S44" s="28"/>
      <c r="T44" s="19" t="n">
        <f aca="false">P44-R44</f>
        <v>0</v>
      </c>
      <c r="U44" s="27" t="n">
        <f aca="false">Q44-S44</f>
        <v>0</v>
      </c>
      <c r="V44" s="29" t="n">
        <f aca="false">T44+U44</f>
        <v>0</v>
      </c>
    </row>
    <row r="45" customFormat="false" ht="15" hidden="false" customHeight="false" outlineLevel="0" collapsed="false">
      <c r="B45" s="16" t="s">
        <v>25</v>
      </c>
      <c r="C45" s="17"/>
      <c r="D45" s="18"/>
      <c r="E45" s="19" t="n">
        <f aca="false">C45/16</f>
        <v>0</v>
      </c>
      <c r="F45" s="19" t="n">
        <f aca="false">D45/16</f>
        <v>0</v>
      </c>
      <c r="G45" s="20" t="n">
        <f aca="false">ROUNDDOWN(E45,0)</f>
        <v>0</v>
      </c>
      <c r="H45" s="20" t="n">
        <f aca="false">ROUNDUP(F45,0)</f>
        <v>0</v>
      </c>
      <c r="I45" s="21"/>
      <c r="J45" s="22" t="n">
        <v>999</v>
      </c>
      <c r="K45" s="23" t="n">
        <f aca="false">J45*25/100</f>
        <v>249.75</v>
      </c>
      <c r="L45" s="24" t="n">
        <f aca="false">MAX(0,G45-I45)</f>
        <v>0</v>
      </c>
      <c r="M45" s="24" t="n">
        <f aca="false">MAX(0,H45-I45)</f>
        <v>0</v>
      </c>
      <c r="N45" s="25"/>
      <c r="O45" s="26" t="n">
        <f aca="false">(N45*0.5)/100</f>
        <v>0</v>
      </c>
      <c r="P45" s="27" t="n">
        <f aca="false">K45*L45</f>
        <v>0</v>
      </c>
      <c r="Q45" s="27" t="n">
        <f aca="false">M45*O45</f>
        <v>0</v>
      </c>
      <c r="R45" s="28"/>
      <c r="S45" s="28"/>
      <c r="T45" s="19" t="n">
        <f aca="false">P45-R45</f>
        <v>0</v>
      </c>
      <c r="U45" s="27" t="n">
        <f aca="false">Q45-S45</f>
        <v>0</v>
      </c>
      <c r="V45" s="29" t="n">
        <f aca="false">T45+U45</f>
        <v>0</v>
      </c>
    </row>
    <row r="46" customFormat="false" ht="15" hidden="false" customHeight="false" outlineLevel="0" collapsed="false">
      <c r="B46" s="16" t="s">
        <v>26</v>
      </c>
      <c r="C46" s="17"/>
      <c r="D46" s="18"/>
      <c r="E46" s="19" t="n">
        <f aca="false">C46/16</f>
        <v>0</v>
      </c>
      <c r="F46" s="19" t="n">
        <f aca="false">D46/16</f>
        <v>0</v>
      </c>
      <c r="G46" s="20" t="n">
        <f aca="false">ROUNDDOWN(E46,0)</f>
        <v>0</v>
      </c>
      <c r="H46" s="20" t="n">
        <f aca="false">ROUNDUP(F46,0)</f>
        <v>0</v>
      </c>
      <c r="I46" s="21"/>
      <c r="J46" s="22" t="n">
        <v>995</v>
      </c>
      <c r="K46" s="23" t="n">
        <f aca="false">J46*25/100</f>
        <v>248.75</v>
      </c>
      <c r="L46" s="24" t="n">
        <f aca="false">MAX(0,G46-I46)</f>
        <v>0</v>
      </c>
      <c r="M46" s="24" t="n">
        <f aca="false">MAX(0,H46-I46)</f>
        <v>0</v>
      </c>
      <c r="N46" s="25"/>
      <c r="O46" s="26" t="n">
        <f aca="false">(N46*0.5)/100</f>
        <v>0</v>
      </c>
      <c r="P46" s="27" t="n">
        <f aca="false">K46*L46</f>
        <v>0</v>
      </c>
      <c r="Q46" s="27" t="n">
        <f aca="false">M46*O46</f>
        <v>0</v>
      </c>
      <c r="R46" s="28"/>
      <c r="S46" s="28"/>
      <c r="T46" s="19" t="n">
        <f aca="false">P46-R46</f>
        <v>0</v>
      </c>
      <c r="U46" s="27" t="n">
        <f aca="false">Q46-S46</f>
        <v>0</v>
      </c>
      <c r="V46" s="29" t="n">
        <f aca="false">T46+U46</f>
        <v>0</v>
      </c>
    </row>
    <row r="47" customFormat="false" ht="15" hidden="false" customHeight="false" outlineLevel="0" collapsed="false">
      <c r="B47" s="16" t="s">
        <v>27</v>
      </c>
      <c r="C47" s="17"/>
      <c r="D47" s="18"/>
      <c r="E47" s="19" t="n">
        <f aca="false">C47/16</f>
        <v>0</v>
      </c>
      <c r="F47" s="19" t="n">
        <f aca="false">D47/16</f>
        <v>0</v>
      </c>
      <c r="G47" s="20" t="n">
        <f aca="false">ROUNDDOWN(E47,0)</f>
        <v>0</v>
      </c>
      <c r="H47" s="20" t="n">
        <f aca="false">ROUNDUP(F47,0)</f>
        <v>0</v>
      </c>
      <c r="I47" s="21"/>
      <c r="J47" s="22" t="n">
        <v>1000</v>
      </c>
      <c r="K47" s="23" t="n">
        <f aca="false">J47*25/100</f>
        <v>250</v>
      </c>
      <c r="L47" s="24" t="n">
        <f aca="false">MAX(0,G47-I47)</f>
        <v>0</v>
      </c>
      <c r="M47" s="24" t="n">
        <f aca="false">MAX(0,H47-I47)</f>
        <v>0</v>
      </c>
      <c r="N47" s="25"/>
      <c r="O47" s="26" t="n">
        <f aca="false">(N47*0.5)/100</f>
        <v>0</v>
      </c>
      <c r="P47" s="27" t="n">
        <f aca="false">K47*L47</f>
        <v>0</v>
      </c>
      <c r="Q47" s="27" t="n">
        <f aca="false">M47*O47</f>
        <v>0</v>
      </c>
      <c r="R47" s="28"/>
      <c r="S47" s="28"/>
      <c r="T47" s="19" t="n">
        <f aca="false">P47-R47</f>
        <v>0</v>
      </c>
      <c r="U47" s="27" t="n">
        <f aca="false">Q47-S47</f>
        <v>0</v>
      </c>
      <c r="V47" s="29" t="n">
        <f aca="false">T47+U47</f>
        <v>0</v>
      </c>
    </row>
    <row r="48" customFormat="false" ht="15" hidden="false" customHeight="false" outlineLevel="0" collapsed="false">
      <c r="B48" s="16" t="s">
        <v>28</v>
      </c>
      <c r="C48" s="17"/>
      <c r="D48" s="18"/>
      <c r="E48" s="19" t="n">
        <f aca="false">C48/16</f>
        <v>0</v>
      </c>
      <c r="F48" s="19" t="n">
        <f aca="false">D48/16</f>
        <v>0</v>
      </c>
      <c r="G48" s="20" t="n">
        <f aca="false">ROUNDDOWN(E48,0)</f>
        <v>0</v>
      </c>
      <c r="H48" s="20" t="n">
        <f aca="false">ROUNDUP(F48,0)</f>
        <v>0</v>
      </c>
      <c r="I48" s="21"/>
      <c r="J48" s="22" t="n">
        <v>998</v>
      </c>
      <c r="K48" s="23" t="n">
        <f aca="false">J48*25/100</f>
        <v>249.5</v>
      </c>
      <c r="L48" s="24" t="n">
        <f aca="false">MAX(0,G48-I48)</f>
        <v>0</v>
      </c>
      <c r="M48" s="24" t="n">
        <f aca="false">MAX(0,H48-I48)</f>
        <v>0</v>
      </c>
      <c r="N48" s="25"/>
      <c r="O48" s="26" t="n">
        <f aca="false">(N48*0.5)/100</f>
        <v>0</v>
      </c>
      <c r="P48" s="27" t="n">
        <f aca="false">K48*L48</f>
        <v>0</v>
      </c>
      <c r="Q48" s="27" t="n">
        <f aca="false">M48*O48</f>
        <v>0</v>
      </c>
      <c r="R48" s="28"/>
      <c r="S48" s="28"/>
      <c r="T48" s="19" t="n">
        <f aca="false">P48-R48</f>
        <v>0</v>
      </c>
      <c r="U48" s="27" t="n">
        <f aca="false">Q48-S48</f>
        <v>0</v>
      </c>
      <c r="V48" s="29" t="n">
        <f aca="false">T48+U48</f>
        <v>0</v>
      </c>
    </row>
    <row r="49" customFormat="false" ht="15" hidden="false" customHeight="false" outlineLevel="0" collapsed="false">
      <c r="B49" s="31" t="s">
        <v>29</v>
      </c>
      <c r="C49" s="17"/>
      <c r="D49" s="18"/>
      <c r="E49" s="19" t="n">
        <f aca="false">C49/16</f>
        <v>0</v>
      </c>
      <c r="F49" s="19" t="n">
        <f aca="false">D49/16</f>
        <v>0</v>
      </c>
      <c r="G49" s="20" t="n">
        <f aca="false">ROUNDDOWN(E49,0)</f>
        <v>0</v>
      </c>
      <c r="H49" s="20" t="n">
        <f aca="false">ROUNDUP(F49,0)</f>
        <v>0</v>
      </c>
      <c r="I49" s="21"/>
      <c r="J49" s="22" t="n">
        <v>999</v>
      </c>
      <c r="K49" s="23" t="n">
        <f aca="false">J49*25/100</f>
        <v>249.75</v>
      </c>
      <c r="L49" s="24" t="n">
        <f aca="false">MAX(0,G49-I49)</f>
        <v>0</v>
      </c>
      <c r="M49" s="24" t="n">
        <f aca="false">MAX(0,H49-I49)</f>
        <v>0</v>
      </c>
      <c r="N49" s="25"/>
      <c r="O49" s="26" t="n">
        <f aca="false">(N49*0.5)/100</f>
        <v>0</v>
      </c>
      <c r="P49" s="27" t="n">
        <f aca="false">K49*L49</f>
        <v>0</v>
      </c>
      <c r="Q49" s="27" t="n">
        <f aca="false">M49*O49</f>
        <v>0</v>
      </c>
      <c r="R49" s="28"/>
      <c r="S49" s="28"/>
      <c r="T49" s="19" t="n">
        <f aca="false">P49-R49</f>
        <v>0</v>
      </c>
      <c r="U49" s="27" t="n">
        <f aca="false">Q49-S49</f>
        <v>0</v>
      </c>
      <c r="V49" s="29" t="n">
        <f aca="false">T49+U49</f>
        <v>0</v>
      </c>
    </row>
    <row r="50" customFormat="false" ht="15" hidden="false" customHeight="false" outlineLevel="0" collapsed="false">
      <c r="B50" s="31" t="s">
        <v>30</v>
      </c>
      <c r="C50" s="17"/>
      <c r="D50" s="18"/>
      <c r="E50" s="19" t="n">
        <f aca="false">C50/16</f>
        <v>0</v>
      </c>
      <c r="F50" s="19" t="n">
        <f aca="false">D50/16</f>
        <v>0</v>
      </c>
      <c r="G50" s="20" t="n">
        <f aca="false">ROUNDDOWN(E50,0)</f>
        <v>0</v>
      </c>
      <c r="H50" s="20" t="n">
        <f aca="false">ROUNDUP(F50,0)</f>
        <v>0</v>
      </c>
      <c r="I50" s="21"/>
      <c r="J50" s="22" t="n">
        <v>1022</v>
      </c>
      <c r="K50" s="23" t="n">
        <f aca="false">J50*25/100</f>
        <v>255.5</v>
      </c>
      <c r="L50" s="24" t="n">
        <f aca="false">MAX(0,G50-I50)</f>
        <v>0</v>
      </c>
      <c r="M50" s="24" t="n">
        <f aca="false">MAX(0,H50-I50)</f>
        <v>0</v>
      </c>
      <c r="N50" s="25"/>
      <c r="O50" s="26" t="n">
        <f aca="false">(N50*0.5)/100</f>
        <v>0</v>
      </c>
      <c r="P50" s="27" t="n">
        <f aca="false">K50*L50</f>
        <v>0</v>
      </c>
      <c r="Q50" s="27" t="n">
        <f aca="false">M50*O50</f>
        <v>0</v>
      </c>
      <c r="R50" s="28"/>
      <c r="S50" s="28"/>
      <c r="T50" s="19" t="n">
        <f aca="false">P50-R50</f>
        <v>0</v>
      </c>
      <c r="U50" s="27" t="n">
        <f aca="false">Q50-S50</f>
        <v>0</v>
      </c>
      <c r="V50" s="29" t="n">
        <f aca="false">T50+U50</f>
        <v>0</v>
      </c>
    </row>
    <row r="51" customFormat="false" ht="15" hidden="false" customHeight="false" outlineLevel="0" collapsed="false">
      <c r="B51" s="31" t="s">
        <v>31</v>
      </c>
      <c r="C51" s="17"/>
      <c r="D51" s="18"/>
      <c r="E51" s="19" t="n">
        <f aca="false">C51/16</f>
        <v>0</v>
      </c>
      <c r="F51" s="19" t="n">
        <f aca="false">D51/16</f>
        <v>0</v>
      </c>
      <c r="G51" s="20" t="n">
        <f aca="false">ROUNDDOWN(E51,0)</f>
        <v>0</v>
      </c>
      <c r="H51" s="20" t="n">
        <f aca="false">ROUNDUP(F51,0)</f>
        <v>0</v>
      </c>
      <c r="I51" s="21"/>
      <c r="J51" s="22" t="n">
        <v>1046</v>
      </c>
      <c r="K51" s="23" t="n">
        <f aca="false">J51*25/100</f>
        <v>261.5</v>
      </c>
      <c r="L51" s="24" t="n">
        <f aca="false">MAX(0,G51-I51)</f>
        <v>0</v>
      </c>
      <c r="M51" s="24" t="n">
        <f aca="false">MAX(0,H51-I51)</f>
        <v>0</v>
      </c>
      <c r="N51" s="25"/>
      <c r="O51" s="26" t="n">
        <f aca="false">(N51*0.5)/100</f>
        <v>0</v>
      </c>
      <c r="P51" s="27" t="n">
        <f aca="false">K51*L51</f>
        <v>0</v>
      </c>
      <c r="Q51" s="27" t="n">
        <f aca="false">M51*O51</f>
        <v>0</v>
      </c>
      <c r="R51" s="28"/>
      <c r="S51" s="28"/>
      <c r="T51" s="19" t="n">
        <f aca="false">P51-R51</f>
        <v>0</v>
      </c>
      <c r="U51" s="27" t="n">
        <f aca="false">Q51-S51</f>
        <v>0</v>
      </c>
      <c r="V51" s="29" t="n">
        <f aca="false">T51+U51</f>
        <v>0</v>
      </c>
    </row>
    <row r="52" customFormat="false" ht="19.5" hidden="false" customHeight="true" outlineLevel="0" collapsed="false">
      <c r="B52" s="35" t="s">
        <v>32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  <c r="P52" s="37" t="n">
        <f aca="false">SUM(P40:P51)</f>
        <v>0</v>
      </c>
      <c r="Q52" s="37"/>
      <c r="R52" s="38" t="n">
        <f aca="false">SUM(R40:R51)</f>
        <v>0</v>
      </c>
      <c r="S52" s="38"/>
      <c r="T52" s="39" t="n">
        <f aca="false">SUM(T40:T51)</f>
        <v>0</v>
      </c>
      <c r="U52" s="39" t="n">
        <f aca="false">SUM(U40:U51)</f>
        <v>0</v>
      </c>
      <c r="V52" s="40" t="n">
        <f aca="false">SUM(V40:V51)</f>
        <v>0</v>
      </c>
    </row>
    <row r="53" customFormat="false" ht="18.75" hidden="false" customHeight="fals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2"/>
      <c r="O53" s="43"/>
      <c r="P53" s="44"/>
      <c r="Q53" s="44"/>
      <c r="R53" s="45"/>
      <c r="S53" s="45"/>
      <c r="T53" s="46"/>
      <c r="U53" s="46"/>
      <c r="V53" s="47"/>
    </row>
    <row r="54" customFormat="false" ht="21.75" hidden="false" customHeight="false" outlineLevel="0" collapsed="false">
      <c r="C54" s="2"/>
      <c r="D54" s="5"/>
      <c r="E54" s="5"/>
    </row>
    <row r="55" s="6" customFormat="true" ht="75" hidden="false" customHeight="false" outlineLevel="0" collapsed="false">
      <c r="B55" s="7" t="n">
        <v>2020</v>
      </c>
      <c r="C55" s="8" t="s">
        <v>3</v>
      </c>
      <c r="D55" s="9" t="s">
        <v>4</v>
      </c>
      <c r="E55" s="10" t="s">
        <v>5</v>
      </c>
      <c r="F55" s="10" t="s">
        <v>6</v>
      </c>
      <c r="G55" s="10" t="s">
        <v>7</v>
      </c>
      <c r="H55" s="10" t="s">
        <v>8</v>
      </c>
      <c r="I55" s="11" t="s">
        <v>9</v>
      </c>
      <c r="J55" s="8" t="s">
        <v>10</v>
      </c>
      <c r="K55" s="12" t="n">
        <v>0.25</v>
      </c>
      <c r="L55" s="13" t="s">
        <v>11</v>
      </c>
      <c r="M55" s="13" t="s">
        <v>11</v>
      </c>
      <c r="N55" s="9" t="s">
        <v>12</v>
      </c>
      <c r="O55" s="14" t="n">
        <v>0.005</v>
      </c>
      <c r="P55" s="13" t="s">
        <v>13</v>
      </c>
      <c r="Q55" s="13" t="s">
        <v>14</v>
      </c>
      <c r="R55" s="11" t="s">
        <v>15</v>
      </c>
      <c r="S55" s="11" t="s">
        <v>16</v>
      </c>
      <c r="T55" s="13" t="s">
        <v>17</v>
      </c>
      <c r="U55" s="13" t="s">
        <v>18</v>
      </c>
      <c r="V55" s="15" t="s">
        <v>19</v>
      </c>
    </row>
    <row r="56" customFormat="false" ht="15" hidden="false" customHeight="false" outlineLevel="0" collapsed="false">
      <c r="B56" s="16" t="s">
        <v>20</v>
      </c>
      <c r="C56" s="17"/>
      <c r="D56" s="18"/>
      <c r="E56" s="19" t="n">
        <f aca="false">C56/16</f>
        <v>0</v>
      </c>
      <c r="F56" s="19" t="n">
        <f aca="false">D56/16</f>
        <v>0</v>
      </c>
      <c r="G56" s="20" t="n">
        <f aca="false">ROUNDDOWN(E56,0)</f>
        <v>0</v>
      </c>
      <c r="H56" s="20" t="n">
        <f aca="false">ROUNDUP(F56,0)</f>
        <v>0</v>
      </c>
      <c r="I56" s="21"/>
      <c r="J56" s="22" t="n">
        <v>958</v>
      </c>
      <c r="K56" s="23" t="n">
        <f aca="false">J56*25/100</f>
        <v>239.5</v>
      </c>
      <c r="L56" s="24" t="n">
        <f aca="false">MAX(0,G56-I56)</f>
        <v>0</v>
      </c>
      <c r="M56" s="24" t="n">
        <f aca="false">MAX(0,H56-I56)</f>
        <v>0</v>
      </c>
      <c r="N56" s="25"/>
      <c r="O56" s="26" t="n">
        <f aca="false">(N56*0.5)/100</f>
        <v>0</v>
      </c>
      <c r="P56" s="27" t="n">
        <f aca="false">K56*L56</f>
        <v>0</v>
      </c>
      <c r="Q56" s="27" t="n">
        <f aca="false">M56*O56</f>
        <v>0</v>
      </c>
      <c r="R56" s="28"/>
      <c r="S56" s="28"/>
      <c r="T56" s="19" t="n">
        <f aca="false">P56-R56</f>
        <v>0</v>
      </c>
      <c r="U56" s="27" t="n">
        <f aca="false">Q56-S56</f>
        <v>0</v>
      </c>
      <c r="V56" s="29" t="n">
        <f aca="false">T56+U56</f>
        <v>0</v>
      </c>
    </row>
    <row r="57" customFormat="false" ht="15" hidden="false" customHeight="false" outlineLevel="0" collapsed="false">
      <c r="B57" s="16" t="s">
        <v>21</v>
      </c>
      <c r="C57" s="17"/>
      <c r="D57" s="18"/>
      <c r="E57" s="19" t="n">
        <f aca="false">C57/16</f>
        <v>0</v>
      </c>
      <c r="F57" s="19" t="n">
        <f aca="false">D57/16</f>
        <v>0</v>
      </c>
      <c r="G57" s="20" t="n">
        <f aca="false">ROUNDDOWN(E57,0)</f>
        <v>0</v>
      </c>
      <c r="H57" s="20" t="n">
        <f aca="false">ROUNDUP(F57,0)</f>
        <v>0</v>
      </c>
      <c r="I57" s="21"/>
      <c r="J57" s="22" t="n">
        <v>934</v>
      </c>
      <c r="K57" s="23" t="n">
        <f aca="false">J57*25/100</f>
        <v>233.5</v>
      </c>
      <c r="L57" s="24" t="n">
        <f aca="false">MAX(0,G57-I57)</f>
        <v>0</v>
      </c>
      <c r="M57" s="24" t="n">
        <f aca="false">MAX(0,H57-I57)</f>
        <v>0</v>
      </c>
      <c r="N57" s="25"/>
      <c r="O57" s="26" t="n">
        <f aca="false">(N57*0.5)/100</f>
        <v>0</v>
      </c>
      <c r="P57" s="27" t="n">
        <f aca="false">K57*L57</f>
        <v>0</v>
      </c>
      <c r="Q57" s="27" t="n">
        <f aca="false">M57*O57</f>
        <v>0</v>
      </c>
      <c r="R57" s="28"/>
      <c r="S57" s="28"/>
      <c r="T57" s="19" t="n">
        <f aca="false">P57-R57</f>
        <v>0</v>
      </c>
      <c r="U57" s="27" t="n">
        <f aca="false">Q57-S57</f>
        <v>0</v>
      </c>
      <c r="V57" s="29" t="n">
        <f aca="false">T57+U57</f>
        <v>0</v>
      </c>
    </row>
    <row r="58" s="30" customFormat="true" ht="15" hidden="false" customHeight="false" outlineLevel="0" collapsed="false">
      <c r="B58" s="31" t="s">
        <v>22</v>
      </c>
      <c r="C58" s="17"/>
      <c r="D58" s="18"/>
      <c r="E58" s="19" t="n">
        <f aca="false">C58/16</f>
        <v>0</v>
      </c>
      <c r="F58" s="19" t="n">
        <f aca="false">D58/16</f>
        <v>0</v>
      </c>
      <c r="G58" s="32" t="n">
        <f aca="false">ROUNDDOWN(E58,0)</f>
        <v>0</v>
      </c>
      <c r="H58" s="20" t="n">
        <f aca="false">ROUNDUP(F58,0)</f>
        <v>0</v>
      </c>
      <c r="I58" s="21"/>
      <c r="J58" s="22" t="n">
        <v>947</v>
      </c>
      <c r="K58" s="23" t="n">
        <f aca="false">J58*25/100</f>
        <v>236.75</v>
      </c>
      <c r="L58" s="24" t="n">
        <f aca="false">MAX(0,G58-I58)</f>
        <v>0</v>
      </c>
      <c r="M58" s="24" t="n">
        <f aca="false">MAX(0,H58-I58)</f>
        <v>0</v>
      </c>
      <c r="N58" s="25"/>
      <c r="O58" s="33" t="n">
        <f aca="false">(N58*0.5)/100</f>
        <v>0</v>
      </c>
      <c r="P58" s="19" t="n">
        <f aca="false">K58*L58</f>
        <v>0</v>
      </c>
      <c r="Q58" s="19" t="n">
        <f aca="false">M58*O58</f>
        <v>0</v>
      </c>
      <c r="R58" s="34"/>
      <c r="S58" s="28"/>
      <c r="T58" s="19" t="n">
        <f aca="false">P58-R58</f>
        <v>0</v>
      </c>
      <c r="U58" s="27" t="n">
        <f aca="false">Q58-S58</f>
        <v>0</v>
      </c>
      <c r="V58" s="29" t="n">
        <f aca="false">T58+U58</f>
        <v>0</v>
      </c>
    </row>
    <row r="59" customFormat="false" ht="15" hidden="false" customHeight="false" outlineLevel="0" collapsed="false">
      <c r="B59" s="16" t="s">
        <v>23</v>
      </c>
      <c r="C59" s="17"/>
      <c r="D59" s="18"/>
      <c r="E59" s="19" t="n">
        <f aca="false">C59/16</f>
        <v>0</v>
      </c>
      <c r="F59" s="19" t="n">
        <f aca="false">D59/16</f>
        <v>0</v>
      </c>
      <c r="G59" s="20" t="n">
        <f aca="false">ROUNDDOWN(E59,0)</f>
        <v>0</v>
      </c>
      <c r="H59" s="20" t="n">
        <f aca="false">ROUNDUP(F59,0)</f>
        <v>0</v>
      </c>
      <c r="I59" s="21"/>
      <c r="J59" s="22" t="n">
        <v>940</v>
      </c>
      <c r="K59" s="23" t="n">
        <f aca="false">J59*25/100</f>
        <v>235</v>
      </c>
      <c r="L59" s="24" t="n">
        <f aca="false">MAX(0,G59-I59)</f>
        <v>0</v>
      </c>
      <c r="M59" s="24" t="n">
        <f aca="false">MAX(0,H59-I59)</f>
        <v>0</v>
      </c>
      <c r="N59" s="25"/>
      <c r="O59" s="26" t="n">
        <f aca="false">(N59*0.5)/100</f>
        <v>0</v>
      </c>
      <c r="P59" s="27" t="n">
        <f aca="false">K59*L59</f>
        <v>0</v>
      </c>
      <c r="Q59" s="27" t="n">
        <f aca="false">M59*O59</f>
        <v>0</v>
      </c>
      <c r="R59" s="28"/>
      <c r="S59" s="28"/>
      <c r="T59" s="19" t="n">
        <f aca="false">P59-R59</f>
        <v>0</v>
      </c>
      <c r="U59" s="27" t="n">
        <f aca="false">Q59-S59</f>
        <v>0</v>
      </c>
      <c r="V59" s="29" t="n">
        <f aca="false">T59+U59</f>
        <v>0</v>
      </c>
    </row>
    <row r="60" customFormat="false" ht="15" hidden="false" customHeight="false" outlineLevel="0" collapsed="false">
      <c r="B60" s="16" t="s">
        <v>24</v>
      </c>
      <c r="C60" s="17"/>
      <c r="D60" s="18"/>
      <c r="E60" s="19" t="n">
        <f aca="false">C60/16</f>
        <v>0</v>
      </c>
      <c r="F60" s="19" t="n">
        <f aca="false">D60/16</f>
        <v>0</v>
      </c>
      <c r="G60" s="20" t="n">
        <f aca="false">ROUNDDOWN(E60,0)</f>
        <v>0</v>
      </c>
      <c r="H60" s="20" t="n">
        <f aca="false">ROUNDUP(F60,0)</f>
        <v>0</v>
      </c>
      <c r="I60" s="21"/>
      <c r="J60" s="22" t="n">
        <v>935</v>
      </c>
      <c r="K60" s="23" t="n">
        <f aca="false">J60*25/100</f>
        <v>233.75</v>
      </c>
      <c r="L60" s="24" t="n">
        <f aca="false">MAX(0,G60-I60)</f>
        <v>0</v>
      </c>
      <c r="M60" s="24" t="n">
        <f aca="false">MAX(0,H60-I60)</f>
        <v>0</v>
      </c>
      <c r="N60" s="25"/>
      <c r="O60" s="26" t="n">
        <f aca="false">(N60*0.5)/100</f>
        <v>0</v>
      </c>
      <c r="P60" s="27" t="n">
        <f aca="false">K60*L60</f>
        <v>0</v>
      </c>
      <c r="Q60" s="27" t="n">
        <f aca="false">M60*O60</f>
        <v>0</v>
      </c>
      <c r="R60" s="28"/>
      <c r="S60" s="28"/>
      <c r="T60" s="19" t="n">
        <f aca="false">P60-R60</f>
        <v>0</v>
      </c>
      <c r="U60" s="27" t="n">
        <f aca="false">Q60-S60</f>
        <v>0</v>
      </c>
      <c r="V60" s="29" t="n">
        <f aca="false">T60+U60</f>
        <v>0</v>
      </c>
    </row>
    <row r="61" customFormat="false" ht="15" hidden="false" customHeight="false" outlineLevel="0" collapsed="false">
      <c r="B61" s="16" t="s">
        <v>25</v>
      </c>
      <c r="C61" s="17"/>
      <c r="D61" s="18"/>
      <c r="E61" s="19" t="n">
        <f aca="false">C61/16</f>
        <v>0</v>
      </c>
      <c r="F61" s="19" t="n">
        <f aca="false">D61/16</f>
        <v>0</v>
      </c>
      <c r="G61" s="20" t="n">
        <f aca="false">ROUNDDOWN(E61,0)</f>
        <v>0</v>
      </c>
      <c r="H61" s="20" t="n">
        <f aca="false">ROUNDUP(F61,0)</f>
        <v>0</v>
      </c>
      <c r="I61" s="21"/>
      <c r="J61" s="22" t="n">
        <v>953</v>
      </c>
      <c r="K61" s="23" t="n">
        <f aca="false">J61*25/100</f>
        <v>238.25</v>
      </c>
      <c r="L61" s="24" t="n">
        <f aca="false">MAX(0,G61-I61)</f>
        <v>0</v>
      </c>
      <c r="M61" s="24" t="n">
        <f aca="false">MAX(0,H61-I61)</f>
        <v>0</v>
      </c>
      <c r="N61" s="25"/>
      <c r="O61" s="26" t="n">
        <f aca="false">(N61*0.5)/100</f>
        <v>0</v>
      </c>
      <c r="P61" s="27" t="n">
        <f aca="false">K61*L61</f>
        <v>0</v>
      </c>
      <c r="Q61" s="27" t="n">
        <f aca="false">M61*O61</f>
        <v>0</v>
      </c>
      <c r="R61" s="28"/>
      <c r="S61" s="28"/>
      <c r="T61" s="19" t="n">
        <f aca="false">P61-R61</f>
        <v>0</v>
      </c>
      <c r="U61" s="27" t="n">
        <f aca="false">Q61-S61</f>
        <v>0</v>
      </c>
      <c r="V61" s="29" t="n">
        <f aca="false">T61+U61</f>
        <v>0</v>
      </c>
    </row>
    <row r="62" customFormat="false" ht="15" hidden="false" customHeight="false" outlineLevel="0" collapsed="false">
      <c r="B62" s="16" t="s">
        <v>26</v>
      </c>
      <c r="C62" s="17"/>
      <c r="D62" s="18"/>
      <c r="E62" s="19" t="n">
        <f aca="false">C62/16</f>
        <v>0</v>
      </c>
      <c r="F62" s="19" t="n">
        <f aca="false">D62/16</f>
        <v>0</v>
      </c>
      <c r="G62" s="20" t="n">
        <f aca="false">ROUNDDOWN(E62,0)</f>
        <v>0</v>
      </c>
      <c r="H62" s="20" t="n">
        <f aca="false">ROUNDUP(F62,0)</f>
        <v>0</v>
      </c>
      <c r="I62" s="21"/>
      <c r="J62" s="22" t="n">
        <v>971</v>
      </c>
      <c r="K62" s="23" t="n">
        <f aca="false">J62*25/100</f>
        <v>242.75</v>
      </c>
      <c r="L62" s="24" t="n">
        <f aca="false">MAX(0,G62-I62)</f>
        <v>0</v>
      </c>
      <c r="M62" s="24" t="n">
        <f aca="false">MAX(0,H62-I62)</f>
        <v>0</v>
      </c>
      <c r="N62" s="25"/>
      <c r="O62" s="26" t="n">
        <f aca="false">(N62*0.5)/100</f>
        <v>0</v>
      </c>
      <c r="P62" s="27" t="n">
        <f aca="false">K62*L62</f>
        <v>0</v>
      </c>
      <c r="Q62" s="27" t="n">
        <f aca="false">M62*O62</f>
        <v>0</v>
      </c>
      <c r="R62" s="28"/>
      <c r="S62" s="28"/>
      <c r="T62" s="19" t="n">
        <f aca="false">P62-R62</f>
        <v>0</v>
      </c>
      <c r="U62" s="27" t="n">
        <f aca="false">Q62-S62</f>
        <v>0</v>
      </c>
      <c r="V62" s="29" t="n">
        <f aca="false">T62+U62</f>
        <v>0</v>
      </c>
    </row>
    <row r="63" customFormat="false" ht="15" hidden="false" customHeight="false" outlineLevel="0" collapsed="false">
      <c r="B63" s="16" t="s">
        <v>27</v>
      </c>
      <c r="C63" s="17"/>
      <c r="D63" s="18"/>
      <c r="E63" s="19" t="n">
        <f aca="false">C63/16</f>
        <v>0</v>
      </c>
      <c r="F63" s="19" t="n">
        <f aca="false">D63/16</f>
        <v>0</v>
      </c>
      <c r="G63" s="20" t="n">
        <f aca="false">ROUNDDOWN(E63,0)</f>
        <v>0</v>
      </c>
      <c r="H63" s="20" t="n">
        <f aca="false">ROUNDUP(F63,0)</f>
        <v>0</v>
      </c>
      <c r="I63" s="21"/>
      <c r="J63" s="22" t="n">
        <v>949</v>
      </c>
      <c r="K63" s="23" t="n">
        <f aca="false">J63*25/100</f>
        <v>237.25</v>
      </c>
      <c r="L63" s="24" t="n">
        <f aca="false">MAX(0,G63-I63)</f>
        <v>0</v>
      </c>
      <c r="M63" s="24" t="n">
        <f aca="false">MAX(0,H63-I63)</f>
        <v>0</v>
      </c>
      <c r="N63" s="25"/>
      <c r="O63" s="26" t="n">
        <f aca="false">(N63*0.5)/100</f>
        <v>0</v>
      </c>
      <c r="P63" s="27" t="n">
        <f aca="false">K63*L63</f>
        <v>0</v>
      </c>
      <c r="Q63" s="27" t="n">
        <f aca="false">M63*O63</f>
        <v>0</v>
      </c>
      <c r="R63" s="28"/>
      <c r="S63" s="28"/>
      <c r="T63" s="19" t="n">
        <f aca="false">P63-R63</f>
        <v>0</v>
      </c>
      <c r="U63" s="27" t="n">
        <f aca="false">Q63-S63</f>
        <v>0</v>
      </c>
      <c r="V63" s="29" t="n">
        <f aca="false">T63+U63</f>
        <v>0</v>
      </c>
    </row>
    <row r="64" customFormat="false" ht="15" hidden="false" customHeight="false" outlineLevel="0" collapsed="false">
      <c r="B64" s="16" t="s">
        <v>28</v>
      </c>
      <c r="C64" s="17"/>
      <c r="D64" s="18"/>
      <c r="E64" s="19" t="n">
        <f aca="false">C64/16</f>
        <v>0</v>
      </c>
      <c r="F64" s="19" t="n">
        <f aca="false">D64/16</f>
        <v>0</v>
      </c>
      <c r="G64" s="20" t="n">
        <f aca="false">ROUNDDOWN(E64,0)</f>
        <v>0</v>
      </c>
      <c r="H64" s="20" t="n">
        <f aca="false">ROUNDUP(F64,0)</f>
        <v>0</v>
      </c>
      <c r="I64" s="21"/>
      <c r="J64" s="22" t="n">
        <v>961</v>
      </c>
      <c r="K64" s="23" t="n">
        <f aca="false">J64*25/100</f>
        <v>240.25</v>
      </c>
      <c r="L64" s="24" t="n">
        <f aca="false">MAX(0,G64-I64)</f>
        <v>0</v>
      </c>
      <c r="M64" s="24" t="n">
        <f aca="false">MAX(0,H64-I64)</f>
        <v>0</v>
      </c>
      <c r="N64" s="25"/>
      <c r="O64" s="26" t="n">
        <f aca="false">(N64*0.5)/100</f>
        <v>0</v>
      </c>
      <c r="P64" s="27" t="n">
        <f aca="false">K64*L64</f>
        <v>0</v>
      </c>
      <c r="Q64" s="27" t="n">
        <f aca="false">M64*O64</f>
        <v>0</v>
      </c>
      <c r="R64" s="28"/>
      <c r="S64" s="28"/>
      <c r="T64" s="19" t="n">
        <f aca="false">P64-R64</f>
        <v>0</v>
      </c>
      <c r="U64" s="27" t="n">
        <f aca="false">Q64-S64</f>
        <v>0</v>
      </c>
      <c r="V64" s="29" t="n">
        <f aca="false">T64+U64</f>
        <v>0</v>
      </c>
    </row>
    <row r="65" customFormat="false" ht="15" hidden="false" customHeight="false" outlineLevel="0" collapsed="false">
      <c r="B65" s="31" t="s">
        <v>29</v>
      </c>
      <c r="C65" s="17"/>
      <c r="D65" s="18"/>
      <c r="E65" s="19" t="n">
        <f aca="false">C65/16</f>
        <v>0</v>
      </c>
      <c r="F65" s="19" t="n">
        <f aca="false">D65/16</f>
        <v>0</v>
      </c>
      <c r="G65" s="20" t="n">
        <f aca="false">ROUNDDOWN(E65,0)</f>
        <v>0</v>
      </c>
      <c r="H65" s="20" t="n">
        <f aca="false">ROUNDUP(F65,0)</f>
        <v>0</v>
      </c>
      <c r="I65" s="21"/>
      <c r="J65" s="22" t="n">
        <v>961</v>
      </c>
      <c r="K65" s="23" t="n">
        <f aca="false">J65*25/100</f>
        <v>240.25</v>
      </c>
      <c r="L65" s="24" t="n">
        <f aca="false">MAX(0,G65-I65)</f>
        <v>0</v>
      </c>
      <c r="M65" s="24" t="n">
        <f aca="false">MAX(0,H65-I65)</f>
        <v>0</v>
      </c>
      <c r="N65" s="25"/>
      <c r="O65" s="26" t="n">
        <f aca="false">(N65*0.5)/100</f>
        <v>0</v>
      </c>
      <c r="P65" s="27" t="n">
        <f aca="false">K65*L65</f>
        <v>0</v>
      </c>
      <c r="Q65" s="27" t="n">
        <f aca="false">M65*O65</f>
        <v>0</v>
      </c>
      <c r="R65" s="28"/>
      <c r="S65" s="28"/>
      <c r="T65" s="19" t="n">
        <f aca="false">P65-R65</f>
        <v>0</v>
      </c>
      <c r="U65" s="27" t="n">
        <f aca="false">Q65-S65</f>
        <v>0</v>
      </c>
      <c r="V65" s="29" t="n">
        <f aca="false">T65+U65</f>
        <v>0</v>
      </c>
    </row>
    <row r="66" customFormat="false" ht="15" hidden="false" customHeight="false" outlineLevel="0" collapsed="false">
      <c r="B66" s="31" t="s">
        <v>30</v>
      </c>
      <c r="C66" s="17"/>
      <c r="D66" s="18"/>
      <c r="E66" s="19" t="n">
        <f aca="false">C66/16</f>
        <v>0</v>
      </c>
      <c r="F66" s="19" t="n">
        <f aca="false">D66/16</f>
        <v>0</v>
      </c>
      <c r="G66" s="20" t="n">
        <f aca="false">ROUNDDOWN(E66,0)</f>
        <v>0</v>
      </c>
      <c r="H66" s="20" t="n">
        <f aca="false">ROUNDUP(F66,0)</f>
        <v>0</v>
      </c>
      <c r="I66" s="21"/>
      <c r="J66" s="22" t="n">
        <v>966</v>
      </c>
      <c r="K66" s="23" t="n">
        <f aca="false">J66*25/100</f>
        <v>241.5</v>
      </c>
      <c r="L66" s="24" t="n">
        <f aca="false">MAX(0,G66-I66)</f>
        <v>0</v>
      </c>
      <c r="M66" s="24" t="n">
        <f aca="false">MAX(0,H66-I66)</f>
        <v>0</v>
      </c>
      <c r="N66" s="25"/>
      <c r="O66" s="26" t="n">
        <f aca="false">(N66*0.5)/100</f>
        <v>0</v>
      </c>
      <c r="P66" s="27" t="n">
        <f aca="false">K66*L66</f>
        <v>0</v>
      </c>
      <c r="Q66" s="27" t="n">
        <f aca="false">M66*O66</f>
        <v>0</v>
      </c>
      <c r="R66" s="28"/>
      <c r="S66" s="28"/>
      <c r="T66" s="19" t="n">
        <f aca="false">P66-R66</f>
        <v>0</v>
      </c>
      <c r="U66" s="27" t="n">
        <f aca="false">Q66-S66</f>
        <v>0</v>
      </c>
      <c r="V66" s="29" t="n">
        <f aca="false">T66+U66</f>
        <v>0</v>
      </c>
    </row>
    <row r="67" customFormat="false" ht="15" hidden="false" customHeight="false" outlineLevel="0" collapsed="false">
      <c r="B67" s="31" t="s">
        <v>31</v>
      </c>
      <c r="C67" s="17"/>
      <c r="D67" s="18"/>
      <c r="E67" s="19" t="n">
        <f aca="false">C67/16</f>
        <v>0</v>
      </c>
      <c r="F67" s="19" t="n">
        <f aca="false">D67/16</f>
        <v>0</v>
      </c>
      <c r="G67" s="20" t="n">
        <f aca="false">ROUNDDOWN(E67,0)</f>
        <v>0</v>
      </c>
      <c r="H67" s="20" t="n">
        <f aca="false">ROUNDUP(F67,0)</f>
        <v>0</v>
      </c>
      <c r="I67" s="21"/>
      <c r="J67" s="22" t="n">
        <v>993</v>
      </c>
      <c r="K67" s="23" t="n">
        <f aca="false">J67*25/100</f>
        <v>248.25</v>
      </c>
      <c r="L67" s="24" t="n">
        <f aca="false">MAX(0,G67-I67)</f>
        <v>0</v>
      </c>
      <c r="M67" s="24" t="n">
        <f aca="false">MAX(0,H67-I67)</f>
        <v>0</v>
      </c>
      <c r="N67" s="25"/>
      <c r="O67" s="26" t="n">
        <f aca="false">(N67*0.5)/100</f>
        <v>0</v>
      </c>
      <c r="P67" s="27" t="n">
        <f aca="false">K67*L67</f>
        <v>0</v>
      </c>
      <c r="Q67" s="27" t="n">
        <f aca="false">M67*O67</f>
        <v>0</v>
      </c>
      <c r="R67" s="28"/>
      <c r="S67" s="28"/>
      <c r="T67" s="19" t="n">
        <f aca="false">P67-R67</f>
        <v>0</v>
      </c>
      <c r="U67" s="27" t="n">
        <f aca="false">Q67-S67</f>
        <v>0</v>
      </c>
      <c r="V67" s="29" t="n">
        <f aca="false">T67+U67</f>
        <v>0</v>
      </c>
    </row>
    <row r="68" customFormat="false" ht="19.5" hidden="false" customHeight="true" outlineLevel="0" collapsed="false">
      <c r="B68" s="35" t="s">
        <v>32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6"/>
      <c r="P68" s="37" t="n">
        <f aca="false">SUM(P56:P67)</f>
        <v>0</v>
      </c>
      <c r="Q68" s="37"/>
      <c r="R68" s="38" t="n">
        <f aca="false">SUM(R56:R67)</f>
        <v>0</v>
      </c>
      <c r="S68" s="38"/>
      <c r="T68" s="39" t="n">
        <f aca="false">SUM(T56:T67)</f>
        <v>0</v>
      </c>
      <c r="U68" s="39" t="n">
        <f aca="false">SUM(U56:U67)</f>
        <v>0</v>
      </c>
      <c r="V68" s="40" t="n">
        <f aca="false">SUM(V56:V67)</f>
        <v>0</v>
      </c>
    </row>
    <row r="69" customFormat="false" ht="18.75" hidden="false" customHeight="false" outlineLevel="0" collapsed="false">
      <c r="B69" s="48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9"/>
      <c r="O69" s="50"/>
      <c r="P69" s="51"/>
      <c r="Q69" s="51"/>
      <c r="R69" s="52"/>
      <c r="S69" s="52"/>
      <c r="T69" s="53"/>
      <c r="U69" s="53"/>
      <c r="V69" s="54"/>
    </row>
    <row r="70" customFormat="false" ht="19.5" hidden="false" customHeight="false" outlineLevel="0" collapsed="false">
      <c r="B70" s="48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9"/>
      <c r="O70" s="50"/>
      <c r="P70" s="51"/>
      <c r="Q70" s="51"/>
      <c r="R70" s="52"/>
      <c r="S70" s="52"/>
      <c r="T70" s="53"/>
      <c r="U70" s="53"/>
      <c r="V70" s="54"/>
    </row>
    <row r="71" s="6" customFormat="true" ht="75" hidden="false" customHeight="false" outlineLevel="0" collapsed="false">
      <c r="B71" s="7" t="n">
        <v>2019</v>
      </c>
      <c r="C71" s="8" t="s">
        <v>3</v>
      </c>
      <c r="D71" s="9" t="s">
        <v>4</v>
      </c>
      <c r="E71" s="10" t="s">
        <v>5</v>
      </c>
      <c r="F71" s="10" t="s">
        <v>6</v>
      </c>
      <c r="G71" s="10" t="s">
        <v>7</v>
      </c>
      <c r="H71" s="10" t="s">
        <v>8</v>
      </c>
      <c r="I71" s="11" t="s">
        <v>9</v>
      </c>
      <c r="J71" s="8" t="s">
        <v>10</v>
      </c>
      <c r="K71" s="12" t="n">
        <v>0.25</v>
      </c>
      <c r="L71" s="13" t="s">
        <v>11</v>
      </c>
      <c r="M71" s="13" t="s">
        <v>11</v>
      </c>
      <c r="N71" s="9" t="s">
        <v>12</v>
      </c>
      <c r="O71" s="14" t="n">
        <v>0.005</v>
      </c>
      <c r="P71" s="13" t="s">
        <v>13</v>
      </c>
      <c r="Q71" s="13" t="s">
        <v>14</v>
      </c>
      <c r="R71" s="11" t="s">
        <v>15</v>
      </c>
      <c r="S71" s="11" t="s">
        <v>16</v>
      </c>
      <c r="T71" s="13" t="s">
        <v>17</v>
      </c>
      <c r="U71" s="13" t="s">
        <v>18</v>
      </c>
      <c r="V71" s="15" t="s">
        <v>19</v>
      </c>
    </row>
    <row r="72" customFormat="false" ht="15" hidden="false" customHeight="false" outlineLevel="0" collapsed="false">
      <c r="B72" s="16" t="s">
        <v>20</v>
      </c>
      <c r="C72" s="17"/>
      <c r="D72" s="18"/>
      <c r="E72" s="19" t="n">
        <f aca="false">C72/16</f>
        <v>0</v>
      </c>
      <c r="F72" s="19" t="n">
        <f aca="false">D72/16</f>
        <v>0</v>
      </c>
      <c r="G72" s="20" t="n">
        <f aca="false">ROUNDDOWN(E72,0)</f>
        <v>0</v>
      </c>
      <c r="H72" s="20" t="n">
        <f aca="false">ROUNDUP(F72,0)</f>
        <v>0</v>
      </c>
      <c r="I72" s="21"/>
      <c r="J72" s="22" t="n">
        <v>924</v>
      </c>
      <c r="K72" s="23" t="n">
        <f aca="false">J72*25/100</f>
        <v>231</v>
      </c>
      <c r="L72" s="24" t="n">
        <f aca="false">MAX(0,G72-I72)</f>
        <v>0</v>
      </c>
      <c r="M72" s="24" t="n">
        <f aca="false">MAX(0,H72-I72)</f>
        <v>0</v>
      </c>
      <c r="N72" s="25"/>
      <c r="O72" s="26" t="n">
        <f aca="false">(N72*0.5)/100</f>
        <v>0</v>
      </c>
      <c r="P72" s="27" t="n">
        <f aca="false">K72*L72</f>
        <v>0</v>
      </c>
      <c r="Q72" s="27" t="n">
        <f aca="false">M72*O72</f>
        <v>0</v>
      </c>
      <c r="R72" s="28"/>
      <c r="S72" s="28"/>
      <c r="T72" s="19" t="n">
        <f aca="false">P72-R72</f>
        <v>0</v>
      </c>
      <c r="U72" s="27" t="n">
        <f aca="false">Q72-S72</f>
        <v>0</v>
      </c>
      <c r="V72" s="29" t="n">
        <f aca="false">T72+U72</f>
        <v>0</v>
      </c>
    </row>
    <row r="73" customFormat="false" ht="15" hidden="false" customHeight="false" outlineLevel="0" collapsed="false">
      <c r="B73" s="16" t="s">
        <v>21</v>
      </c>
      <c r="C73" s="17"/>
      <c r="D73" s="18"/>
      <c r="E73" s="19" t="n">
        <f aca="false">C73/16</f>
        <v>0</v>
      </c>
      <c r="F73" s="19" t="n">
        <f aca="false">D73/16</f>
        <v>0</v>
      </c>
      <c r="G73" s="20" t="n">
        <f aca="false">ROUNDDOWN(E73,0)</f>
        <v>0</v>
      </c>
      <c r="H73" s="20" t="n">
        <f aca="false">ROUNDUP(F73,0)</f>
        <v>0</v>
      </c>
      <c r="I73" s="21"/>
      <c r="J73" s="22" t="n">
        <v>895</v>
      </c>
      <c r="K73" s="23" t="n">
        <f aca="false">J73*25/100</f>
        <v>223.75</v>
      </c>
      <c r="L73" s="24" t="n">
        <f aca="false">MAX(0,G73-I73)</f>
        <v>0</v>
      </c>
      <c r="M73" s="24" t="n">
        <f aca="false">MAX(0,H73-I73)</f>
        <v>0</v>
      </c>
      <c r="N73" s="25"/>
      <c r="O73" s="26" t="n">
        <f aca="false">(N73*0.5)/100</f>
        <v>0</v>
      </c>
      <c r="P73" s="27" t="n">
        <f aca="false">K73*L73</f>
        <v>0</v>
      </c>
      <c r="Q73" s="27" t="n">
        <f aca="false">M73*O73</f>
        <v>0</v>
      </c>
      <c r="R73" s="28"/>
      <c r="S73" s="28"/>
      <c r="T73" s="19" t="n">
        <f aca="false">P73-R73</f>
        <v>0</v>
      </c>
      <c r="U73" s="27" t="n">
        <f aca="false">Q73-S73</f>
        <v>0</v>
      </c>
      <c r="V73" s="29" t="n">
        <f aca="false">T73+U73</f>
        <v>0</v>
      </c>
    </row>
    <row r="74" s="30" customFormat="true" ht="15" hidden="false" customHeight="false" outlineLevel="0" collapsed="false">
      <c r="B74" s="31" t="s">
        <v>22</v>
      </c>
      <c r="C74" s="17"/>
      <c r="D74" s="18"/>
      <c r="E74" s="19" t="n">
        <f aca="false">C74/16</f>
        <v>0</v>
      </c>
      <c r="F74" s="19" t="n">
        <f aca="false">D74/16</f>
        <v>0</v>
      </c>
      <c r="G74" s="32" t="n">
        <f aca="false">ROUNDDOWN(E74,0)</f>
        <v>0</v>
      </c>
      <c r="H74" s="20" t="n">
        <f aca="false">ROUNDUP(F74,0)</f>
        <v>0</v>
      </c>
      <c r="I74" s="21"/>
      <c r="J74" s="22" t="n">
        <v>916</v>
      </c>
      <c r="K74" s="23" t="n">
        <f aca="false">J74*25/100</f>
        <v>229</v>
      </c>
      <c r="L74" s="24" t="n">
        <f aca="false">MAX(0,G74-I74)</f>
        <v>0</v>
      </c>
      <c r="M74" s="24" t="n">
        <f aca="false">MAX(0,H74-I74)</f>
        <v>0</v>
      </c>
      <c r="N74" s="25"/>
      <c r="O74" s="33" t="n">
        <f aca="false">(N74*0.5)/100</f>
        <v>0</v>
      </c>
      <c r="P74" s="19" t="n">
        <f aca="false">K74*L74</f>
        <v>0</v>
      </c>
      <c r="Q74" s="19" t="n">
        <f aca="false">M74*O74</f>
        <v>0</v>
      </c>
      <c r="R74" s="34"/>
      <c r="S74" s="28"/>
      <c r="T74" s="19" t="n">
        <f aca="false">P74-R74</f>
        <v>0</v>
      </c>
      <c r="U74" s="27" t="n">
        <f aca="false">Q74-S74</f>
        <v>0</v>
      </c>
      <c r="V74" s="29" t="n">
        <f aca="false">T74+U74</f>
        <v>0</v>
      </c>
    </row>
    <row r="75" customFormat="false" ht="15" hidden="false" customHeight="false" outlineLevel="0" collapsed="false">
      <c r="B75" s="16" t="s">
        <v>23</v>
      </c>
      <c r="C75" s="17"/>
      <c r="D75" s="18"/>
      <c r="E75" s="19" t="n">
        <f aca="false">C75/16</f>
        <v>0</v>
      </c>
      <c r="F75" s="19" t="n">
        <f aca="false">D75/16</f>
        <v>0</v>
      </c>
      <c r="G75" s="20" t="n">
        <f aca="false">ROUNDDOWN(E75,0)</f>
        <v>0</v>
      </c>
      <c r="H75" s="20" t="n">
        <f aca="false">ROUNDUP(F75,0)</f>
        <v>0</v>
      </c>
      <c r="I75" s="21"/>
      <c r="J75" s="22" t="n">
        <v>926</v>
      </c>
      <c r="K75" s="23" t="n">
        <f aca="false">J75*25/100</f>
        <v>231.5</v>
      </c>
      <c r="L75" s="24" t="n">
        <f aca="false">MAX(0,G75-I75)</f>
        <v>0</v>
      </c>
      <c r="M75" s="24" t="n">
        <f aca="false">MAX(0,H75-I75)</f>
        <v>0</v>
      </c>
      <c r="N75" s="25"/>
      <c r="O75" s="26" t="n">
        <f aca="false">(N75*0.5)/100</f>
        <v>0</v>
      </c>
      <c r="P75" s="27" t="n">
        <f aca="false">K75*L75</f>
        <v>0</v>
      </c>
      <c r="Q75" s="27" t="n">
        <f aca="false">M75*O75</f>
        <v>0</v>
      </c>
      <c r="R75" s="28"/>
      <c r="S75" s="28"/>
      <c r="T75" s="19" t="n">
        <f aca="false">P75-R75</f>
        <v>0</v>
      </c>
      <c r="U75" s="27" t="n">
        <f aca="false">Q75-S75</f>
        <v>0</v>
      </c>
      <c r="V75" s="29" t="n">
        <f aca="false">T75+U75</f>
        <v>0</v>
      </c>
    </row>
    <row r="76" customFormat="false" ht="15" hidden="false" customHeight="false" outlineLevel="0" collapsed="false">
      <c r="B76" s="16" t="s">
        <v>24</v>
      </c>
      <c r="C76" s="17"/>
      <c r="D76" s="18"/>
      <c r="E76" s="19" t="n">
        <f aca="false">C76/16</f>
        <v>0</v>
      </c>
      <c r="F76" s="19" t="n">
        <f aca="false">D76/16</f>
        <v>0</v>
      </c>
      <c r="G76" s="20" t="n">
        <f aca="false">ROUNDDOWN(E76,0)</f>
        <v>0</v>
      </c>
      <c r="H76" s="20" t="n">
        <f aca="false">ROUNDUP(F76,0)</f>
        <v>0</v>
      </c>
      <c r="I76" s="21"/>
      <c r="J76" s="22" t="n">
        <v>938</v>
      </c>
      <c r="K76" s="23" t="n">
        <f aca="false">J76*25/100</f>
        <v>234.5</v>
      </c>
      <c r="L76" s="24" t="n">
        <f aca="false">MAX(0,G76-I76)</f>
        <v>0</v>
      </c>
      <c r="M76" s="24" t="n">
        <f aca="false">MAX(0,H76-I76)</f>
        <v>0</v>
      </c>
      <c r="N76" s="25"/>
      <c r="O76" s="26" t="n">
        <f aca="false">(N76*0.5)/100</f>
        <v>0</v>
      </c>
      <c r="P76" s="27" t="n">
        <f aca="false">K76*L76</f>
        <v>0</v>
      </c>
      <c r="Q76" s="27" t="n">
        <f aca="false">M76*O76</f>
        <v>0</v>
      </c>
      <c r="R76" s="28"/>
      <c r="S76" s="28"/>
      <c r="T76" s="19" t="n">
        <f aca="false">P76-R76</f>
        <v>0</v>
      </c>
      <c r="U76" s="27" t="n">
        <f aca="false">Q76-S76</f>
        <v>0</v>
      </c>
      <c r="V76" s="29" t="n">
        <f aca="false">T76+U76</f>
        <v>0</v>
      </c>
    </row>
    <row r="77" customFormat="false" ht="15" hidden="false" customHeight="false" outlineLevel="0" collapsed="false">
      <c r="B77" s="16" t="s">
        <v>25</v>
      </c>
      <c r="C77" s="17"/>
      <c r="D77" s="18"/>
      <c r="E77" s="19" t="n">
        <f aca="false">C77/16</f>
        <v>0</v>
      </c>
      <c r="F77" s="19" t="n">
        <f aca="false">D77/16</f>
        <v>0</v>
      </c>
      <c r="G77" s="20" t="n">
        <f aca="false">ROUNDDOWN(E77,0)</f>
        <v>0</v>
      </c>
      <c r="H77" s="20" t="n">
        <f aca="false">ROUNDUP(F77,0)</f>
        <v>0</v>
      </c>
      <c r="I77" s="21"/>
      <c r="J77" s="22" t="n">
        <v>911</v>
      </c>
      <c r="K77" s="23" t="n">
        <f aca="false">J77*25/100</f>
        <v>227.75</v>
      </c>
      <c r="L77" s="24" t="n">
        <f aca="false">MAX(0,G77-I77)</f>
        <v>0</v>
      </c>
      <c r="M77" s="24" t="n">
        <f aca="false">MAX(0,H77-I77)</f>
        <v>0</v>
      </c>
      <c r="N77" s="25"/>
      <c r="O77" s="26" t="n">
        <f aca="false">(N77*0.5)/100</f>
        <v>0</v>
      </c>
      <c r="P77" s="27" t="n">
        <f aca="false">K77*L77</f>
        <v>0</v>
      </c>
      <c r="Q77" s="27" t="n">
        <f aca="false">M77*O77</f>
        <v>0</v>
      </c>
      <c r="R77" s="28"/>
      <c r="S77" s="28"/>
      <c r="T77" s="19" t="n">
        <f aca="false">P77-R77</f>
        <v>0</v>
      </c>
      <c r="U77" s="27" t="n">
        <f aca="false">Q77-S77</f>
        <v>0</v>
      </c>
      <c r="V77" s="29" t="n">
        <f aca="false">T77+U77</f>
        <v>0</v>
      </c>
    </row>
    <row r="78" customFormat="false" ht="15" hidden="false" customHeight="false" outlineLevel="0" collapsed="false">
      <c r="B78" s="16" t="s">
        <v>26</v>
      </c>
      <c r="C78" s="17"/>
      <c r="D78" s="18"/>
      <c r="E78" s="19" t="n">
        <f aca="false">C78/16</f>
        <v>0</v>
      </c>
      <c r="F78" s="19" t="n">
        <f aca="false">D78/16</f>
        <v>0</v>
      </c>
      <c r="G78" s="20" t="n">
        <f aca="false">ROUNDDOWN(E78,0)</f>
        <v>0</v>
      </c>
      <c r="H78" s="20" t="n">
        <f aca="false">ROUNDUP(F78,0)</f>
        <v>0</v>
      </c>
      <c r="I78" s="21"/>
      <c r="J78" s="22" t="n">
        <v>940</v>
      </c>
      <c r="K78" s="23" t="n">
        <f aca="false">J78*25/100</f>
        <v>235</v>
      </c>
      <c r="L78" s="24" t="n">
        <f aca="false">MAX(0,G78-I78)</f>
        <v>0</v>
      </c>
      <c r="M78" s="24" t="n">
        <f aca="false">MAX(0,H78-I78)</f>
        <v>0</v>
      </c>
      <c r="N78" s="25"/>
      <c r="O78" s="26" t="n">
        <f aca="false">(N78*0.5)/100</f>
        <v>0</v>
      </c>
      <c r="P78" s="27" t="n">
        <f aca="false">K78*L78</f>
        <v>0</v>
      </c>
      <c r="Q78" s="27" t="n">
        <f aca="false">M78*O78</f>
        <v>0</v>
      </c>
      <c r="R78" s="28"/>
      <c r="S78" s="28"/>
      <c r="T78" s="19" t="n">
        <f aca="false">P78-R78</f>
        <v>0</v>
      </c>
      <c r="U78" s="27" t="n">
        <f aca="false">Q78-S78</f>
        <v>0</v>
      </c>
      <c r="V78" s="29" t="n">
        <f aca="false">T78+U78</f>
        <v>0</v>
      </c>
    </row>
    <row r="79" customFormat="false" ht="15" hidden="false" customHeight="false" outlineLevel="0" collapsed="false">
      <c r="B79" s="16" t="s">
        <v>27</v>
      </c>
      <c r="C79" s="17"/>
      <c r="D79" s="18"/>
      <c r="E79" s="19" t="n">
        <f aca="false">C79/16</f>
        <v>0</v>
      </c>
      <c r="F79" s="19" t="n">
        <f aca="false">D79/16</f>
        <v>0</v>
      </c>
      <c r="G79" s="20" t="n">
        <f aca="false">ROUNDDOWN(E79,0)</f>
        <v>0</v>
      </c>
      <c r="H79" s="20" t="n">
        <f aca="false">ROUNDUP(F79,0)</f>
        <v>0</v>
      </c>
      <c r="I79" s="21"/>
      <c r="J79" s="22" t="n">
        <v>932</v>
      </c>
      <c r="K79" s="23" t="n">
        <f aca="false">J79*25/100</f>
        <v>233</v>
      </c>
      <c r="L79" s="24" t="n">
        <f aca="false">MAX(0,G79-I79)</f>
        <v>0</v>
      </c>
      <c r="M79" s="24" t="n">
        <f aca="false">MAX(0,H79-I79)</f>
        <v>0</v>
      </c>
      <c r="N79" s="25"/>
      <c r="O79" s="26" t="n">
        <f aca="false">(N79*0.5)/100</f>
        <v>0</v>
      </c>
      <c r="P79" s="27" t="n">
        <f aca="false">K79*L79</f>
        <v>0</v>
      </c>
      <c r="Q79" s="27" t="n">
        <f aca="false">M79*O79</f>
        <v>0</v>
      </c>
      <c r="R79" s="28"/>
      <c r="S79" s="28"/>
      <c r="T79" s="19" t="n">
        <f aca="false">P79-R79</f>
        <v>0</v>
      </c>
      <c r="U79" s="27" t="n">
        <f aca="false">Q79-S79</f>
        <v>0</v>
      </c>
      <c r="V79" s="29" t="n">
        <f aca="false">T79+U79</f>
        <v>0</v>
      </c>
    </row>
    <row r="80" customFormat="false" ht="15" hidden="false" customHeight="false" outlineLevel="0" collapsed="false">
      <c r="B80" s="16" t="s">
        <v>28</v>
      </c>
      <c r="C80" s="17"/>
      <c r="D80" s="18"/>
      <c r="E80" s="19" t="n">
        <f aca="false">C80/16</f>
        <v>0</v>
      </c>
      <c r="F80" s="19" t="n">
        <f aca="false">D80/16</f>
        <v>0</v>
      </c>
      <c r="G80" s="20" t="n">
        <f aca="false">ROUNDDOWN(E80,0)</f>
        <v>0</v>
      </c>
      <c r="H80" s="20" t="n">
        <f aca="false">ROUNDUP(F80,0)</f>
        <v>0</v>
      </c>
      <c r="I80" s="21"/>
      <c r="J80" s="22" t="n">
        <v>919</v>
      </c>
      <c r="K80" s="23" t="n">
        <f aca="false">J80*25/100</f>
        <v>229.75</v>
      </c>
      <c r="L80" s="24" t="n">
        <f aca="false">MAX(0,G80-I80)</f>
        <v>0</v>
      </c>
      <c r="M80" s="24" t="n">
        <f aca="false">MAX(0,H80-I80)</f>
        <v>0</v>
      </c>
      <c r="N80" s="25"/>
      <c r="O80" s="26" t="n">
        <f aca="false">(N80*0.5)/100</f>
        <v>0</v>
      </c>
      <c r="P80" s="27" t="n">
        <f aca="false">K80*L80</f>
        <v>0</v>
      </c>
      <c r="Q80" s="27" t="n">
        <f aca="false">M80*O80</f>
        <v>0</v>
      </c>
      <c r="R80" s="28"/>
      <c r="S80" s="28"/>
      <c r="T80" s="19" t="n">
        <f aca="false">P80-R80</f>
        <v>0</v>
      </c>
      <c r="U80" s="27" t="n">
        <f aca="false">Q80-S80</f>
        <v>0</v>
      </c>
      <c r="V80" s="29" t="n">
        <f aca="false">T80+U80</f>
        <v>0</v>
      </c>
    </row>
    <row r="81" customFormat="false" ht="15" hidden="false" customHeight="false" outlineLevel="0" collapsed="false">
      <c r="B81" s="31" t="s">
        <v>29</v>
      </c>
      <c r="C81" s="17"/>
      <c r="D81" s="18"/>
      <c r="E81" s="19" t="n">
        <f aca="false">C81/16</f>
        <v>0</v>
      </c>
      <c r="F81" s="19" t="n">
        <f aca="false">D81/16</f>
        <v>0</v>
      </c>
      <c r="G81" s="20" t="n">
        <f aca="false">ROUNDDOWN(E81,0)</f>
        <v>0</v>
      </c>
      <c r="H81" s="20" t="n">
        <f aca="false">ROUNDUP(F81,0)</f>
        <v>0</v>
      </c>
      <c r="I81" s="21"/>
      <c r="J81" s="22" t="n">
        <v>942</v>
      </c>
      <c r="K81" s="23" t="n">
        <f aca="false">J81*25/100</f>
        <v>235.5</v>
      </c>
      <c r="L81" s="24" t="n">
        <f aca="false">MAX(0,G81-I81)</f>
        <v>0</v>
      </c>
      <c r="M81" s="24" t="n">
        <f aca="false">MAX(0,H81-I81)</f>
        <v>0</v>
      </c>
      <c r="N81" s="25"/>
      <c r="O81" s="26" t="n">
        <f aca="false">(N81*0.5)/100</f>
        <v>0</v>
      </c>
      <c r="P81" s="27" t="n">
        <f aca="false">K81*L81</f>
        <v>0</v>
      </c>
      <c r="Q81" s="27" t="n">
        <f aca="false">M81*O81</f>
        <v>0</v>
      </c>
      <c r="R81" s="28"/>
      <c r="S81" s="28"/>
      <c r="T81" s="19" t="n">
        <f aca="false">P81-R81</f>
        <v>0</v>
      </c>
      <c r="U81" s="27" t="n">
        <f aca="false">Q81-S81</f>
        <v>0</v>
      </c>
      <c r="V81" s="29" t="n">
        <f aca="false">T81+U81</f>
        <v>0</v>
      </c>
    </row>
    <row r="82" customFormat="false" ht="15" hidden="false" customHeight="false" outlineLevel="0" collapsed="false">
      <c r="B82" s="31" t="s">
        <v>30</v>
      </c>
      <c r="C82" s="17"/>
      <c r="D82" s="18"/>
      <c r="E82" s="19" t="n">
        <f aca="false">C82/16</f>
        <v>0</v>
      </c>
      <c r="F82" s="19" t="n">
        <f aca="false">D82/16</f>
        <v>0</v>
      </c>
      <c r="G82" s="20" t="n">
        <f aca="false">ROUNDDOWN(E82,0)</f>
        <v>0</v>
      </c>
      <c r="H82" s="20" t="n">
        <f aca="false">ROUNDUP(F82,0)</f>
        <v>0</v>
      </c>
      <c r="I82" s="21"/>
      <c r="J82" s="22" t="n">
        <v>932</v>
      </c>
      <c r="K82" s="23" t="n">
        <f aca="false">J82*25/100</f>
        <v>233</v>
      </c>
      <c r="L82" s="24" t="n">
        <f aca="false">MAX(0,G82-I82)</f>
        <v>0</v>
      </c>
      <c r="M82" s="24" t="n">
        <f aca="false">MAX(0,H82-I82)</f>
        <v>0</v>
      </c>
      <c r="N82" s="25"/>
      <c r="O82" s="26" t="n">
        <f aca="false">(N82*0.5)/100</f>
        <v>0</v>
      </c>
      <c r="P82" s="27" t="n">
        <f aca="false">K82*L82</f>
        <v>0</v>
      </c>
      <c r="Q82" s="27" t="n">
        <f aca="false">M82*O82</f>
        <v>0</v>
      </c>
      <c r="R82" s="28"/>
      <c r="S82" s="28"/>
      <c r="T82" s="19" t="n">
        <f aca="false">P82-R82</f>
        <v>0</v>
      </c>
      <c r="U82" s="27" t="n">
        <f aca="false">Q82-S82</f>
        <v>0</v>
      </c>
      <c r="V82" s="29" t="n">
        <f aca="false">T82+U82</f>
        <v>0</v>
      </c>
    </row>
    <row r="83" customFormat="false" ht="15" hidden="false" customHeight="false" outlineLevel="0" collapsed="false">
      <c r="B83" s="31" t="s">
        <v>31</v>
      </c>
      <c r="C83" s="17"/>
      <c r="D83" s="18"/>
      <c r="E83" s="19" t="n">
        <f aca="false">C83/16</f>
        <v>0</v>
      </c>
      <c r="F83" s="19" t="n">
        <f aca="false">D83/16</f>
        <v>0</v>
      </c>
      <c r="G83" s="20" t="n">
        <f aca="false">ROUNDDOWN(E83,0)</f>
        <v>0</v>
      </c>
      <c r="H83" s="20" t="n">
        <f aca="false">ROUNDUP(F83,0)</f>
        <v>0</v>
      </c>
      <c r="I83" s="21"/>
      <c r="J83" s="22" t="n">
        <v>958</v>
      </c>
      <c r="K83" s="23" t="n">
        <f aca="false">J83*25/100</f>
        <v>239.5</v>
      </c>
      <c r="L83" s="24" t="n">
        <f aca="false">MAX(0,G83-I83)</f>
        <v>0</v>
      </c>
      <c r="M83" s="24" t="n">
        <f aca="false">MAX(0,H83-I83)</f>
        <v>0</v>
      </c>
      <c r="N83" s="25"/>
      <c r="O83" s="26" t="n">
        <f aca="false">(N83*0.5)/100</f>
        <v>0</v>
      </c>
      <c r="P83" s="27" t="n">
        <f aca="false">K83*L83</f>
        <v>0</v>
      </c>
      <c r="Q83" s="27" t="n">
        <f aca="false">M83*O83</f>
        <v>0</v>
      </c>
      <c r="R83" s="28"/>
      <c r="S83" s="28"/>
      <c r="T83" s="19" t="n">
        <f aca="false">P83-R83</f>
        <v>0</v>
      </c>
      <c r="U83" s="27" t="n">
        <f aca="false">Q83-S83</f>
        <v>0</v>
      </c>
      <c r="V83" s="29" t="n">
        <f aca="false">T83+U83</f>
        <v>0</v>
      </c>
    </row>
    <row r="84" customFormat="false" ht="19.5" hidden="false" customHeight="true" outlineLevel="0" collapsed="false">
      <c r="B84" s="35" t="s">
        <v>32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6"/>
      <c r="P84" s="37" t="n">
        <f aca="false">SUM(P72:P83)</f>
        <v>0</v>
      </c>
      <c r="Q84" s="37"/>
      <c r="R84" s="38" t="n">
        <f aca="false">SUM(R72:R83)</f>
        <v>0</v>
      </c>
      <c r="S84" s="38"/>
      <c r="T84" s="39" t="n">
        <f aca="false">SUM(T72:T83)</f>
        <v>0</v>
      </c>
      <c r="U84" s="39" t="n">
        <f aca="false">SUM(U72:U83)</f>
        <v>0</v>
      </c>
      <c r="V84" s="40" t="n">
        <f aca="false">SUM(V72:V83)</f>
        <v>0</v>
      </c>
    </row>
    <row r="85" customFormat="false" ht="18.75" hidden="false" customHeight="false" outlineLevel="0" collapsed="false">
      <c r="B85" s="48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9"/>
      <c r="O85" s="50"/>
      <c r="P85" s="51"/>
      <c r="Q85" s="51"/>
      <c r="R85" s="52"/>
      <c r="S85" s="52"/>
      <c r="T85" s="53"/>
      <c r="U85" s="53"/>
      <c r="V85" s="54"/>
    </row>
    <row r="86" customFormat="false" ht="19.5" hidden="false" customHeight="false" outlineLevel="0" collapsed="false">
      <c r="B86" s="48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9"/>
      <c r="O86" s="50"/>
      <c r="P86" s="51"/>
      <c r="Q86" s="51"/>
      <c r="R86" s="52"/>
      <c r="S86" s="52"/>
      <c r="T86" s="53"/>
      <c r="U86" s="53"/>
      <c r="V86" s="54"/>
    </row>
    <row r="87" s="6" customFormat="true" ht="75" hidden="false" customHeight="false" outlineLevel="0" collapsed="false">
      <c r="B87" s="7" t="n">
        <v>2018</v>
      </c>
      <c r="C87" s="8" t="s">
        <v>3</v>
      </c>
      <c r="D87" s="9" t="s">
        <v>4</v>
      </c>
      <c r="E87" s="10" t="s">
        <v>5</v>
      </c>
      <c r="F87" s="10" t="s">
        <v>6</v>
      </c>
      <c r="G87" s="10" t="s">
        <v>7</v>
      </c>
      <c r="H87" s="10" t="s">
        <v>8</v>
      </c>
      <c r="I87" s="11" t="s">
        <v>9</v>
      </c>
      <c r="J87" s="8" t="s">
        <v>10</v>
      </c>
      <c r="K87" s="12" t="n">
        <v>0.25</v>
      </c>
      <c r="L87" s="13" t="s">
        <v>11</v>
      </c>
      <c r="M87" s="13" t="s">
        <v>11</v>
      </c>
      <c r="N87" s="9" t="s">
        <v>12</v>
      </c>
      <c r="O87" s="14" t="n">
        <v>0.005</v>
      </c>
      <c r="P87" s="13" t="s">
        <v>13</v>
      </c>
      <c r="Q87" s="13" t="s">
        <v>14</v>
      </c>
      <c r="R87" s="11" t="s">
        <v>15</v>
      </c>
      <c r="S87" s="11" t="s">
        <v>16</v>
      </c>
      <c r="T87" s="13" t="s">
        <v>17</v>
      </c>
      <c r="U87" s="13" t="s">
        <v>18</v>
      </c>
      <c r="V87" s="15" t="s">
        <v>19</v>
      </c>
    </row>
    <row r="88" customFormat="false" ht="15" hidden="false" customHeight="false" outlineLevel="0" collapsed="false">
      <c r="B88" s="16" t="s">
        <v>20</v>
      </c>
      <c r="C88" s="17"/>
      <c r="D88" s="18"/>
      <c r="E88" s="19" t="n">
        <f aca="false">C88/16</f>
        <v>0</v>
      </c>
      <c r="F88" s="19" t="n">
        <f aca="false">D88/16</f>
        <v>0</v>
      </c>
      <c r="G88" s="20" t="n">
        <f aca="false">ROUNDDOWN(E88,0)</f>
        <v>0</v>
      </c>
      <c r="H88" s="20" t="n">
        <f aca="false">ROUNDUP(F88,0)</f>
        <v>0</v>
      </c>
      <c r="I88" s="21"/>
      <c r="J88" s="22" t="n">
        <v>888</v>
      </c>
      <c r="K88" s="23" t="n">
        <f aca="false">J88*25/100</f>
        <v>222</v>
      </c>
      <c r="L88" s="24" t="n">
        <f aca="false">MAX(0,G88-I88)</f>
        <v>0</v>
      </c>
      <c r="M88" s="24" t="n">
        <f aca="false">MAX(0,H88-I88)</f>
        <v>0</v>
      </c>
      <c r="N88" s="25"/>
      <c r="O88" s="26" t="n">
        <f aca="false">(N88*0.5)/100</f>
        <v>0</v>
      </c>
      <c r="P88" s="27" t="n">
        <f aca="false">K88*L88</f>
        <v>0</v>
      </c>
      <c r="Q88" s="27" t="n">
        <f aca="false">M88*O88</f>
        <v>0</v>
      </c>
      <c r="R88" s="28"/>
      <c r="S88" s="28"/>
      <c r="T88" s="19" t="n">
        <f aca="false">P88-R88</f>
        <v>0</v>
      </c>
      <c r="U88" s="27" t="n">
        <f aca="false">Q88-S88</f>
        <v>0</v>
      </c>
      <c r="V88" s="29" t="n">
        <f aca="false">T88+U88</f>
        <v>0</v>
      </c>
    </row>
    <row r="89" customFormat="false" ht="15" hidden="false" customHeight="false" outlineLevel="0" collapsed="false">
      <c r="B89" s="16" t="s">
        <v>21</v>
      </c>
      <c r="C89" s="17"/>
      <c r="D89" s="18"/>
      <c r="E89" s="19" t="n">
        <f aca="false">C89/16</f>
        <v>0</v>
      </c>
      <c r="F89" s="19" t="n">
        <f aca="false">D89/16</f>
        <v>0</v>
      </c>
      <c r="G89" s="20" t="n">
        <f aca="false">ROUNDDOWN(E89,0)</f>
        <v>0</v>
      </c>
      <c r="H89" s="20" t="n">
        <f aca="false">ROUNDUP(F89,0)</f>
        <v>0</v>
      </c>
      <c r="I89" s="21"/>
      <c r="J89" s="22" t="n">
        <v>852</v>
      </c>
      <c r="K89" s="23" t="n">
        <f aca="false">J89*25/100</f>
        <v>213</v>
      </c>
      <c r="L89" s="24" t="n">
        <f aca="false">MAX(0,G89-I89)</f>
        <v>0</v>
      </c>
      <c r="M89" s="24" t="n">
        <f aca="false">MAX(0,H89-I89)</f>
        <v>0</v>
      </c>
      <c r="N89" s="25"/>
      <c r="O89" s="26" t="n">
        <f aca="false">(N89*0.5)/100</f>
        <v>0</v>
      </c>
      <c r="P89" s="27" t="n">
        <f aca="false">K89*L89</f>
        <v>0</v>
      </c>
      <c r="Q89" s="27" t="n">
        <f aca="false">M89*O89</f>
        <v>0</v>
      </c>
      <c r="R89" s="28"/>
      <c r="S89" s="28"/>
      <c r="T89" s="19" t="n">
        <f aca="false">P89-R89</f>
        <v>0</v>
      </c>
      <c r="U89" s="27" t="n">
        <f aca="false">Q89-S89</f>
        <v>0</v>
      </c>
      <c r="V89" s="29" t="n">
        <f aca="false">T89+U89</f>
        <v>0</v>
      </c>
    </row>
    <row r="90" s="30" customFormat="true" ht="15" hidden="false" customHeight="false" outlineLevel="0" collapsed="false">
      <c r="B90" s="31" t="s">
        <v>22</v>
      </c>
      <c r="C90" s="17"/>
      <c r="D90" s="18"/>
      <c r="E90" s="19" t="n">
        <f aca="false">C90/16</f>
        <v>0</v>
      </c>
      <c r="F90" s="19" t="n">
        <f aca="false">D90/16</f>
        <v>0</v>
      </c>
      <c r="G90" s="32" t="n">
        <f aca="false">ROUNDDOWN(E90,0)</f>
        <v>0</v>
      </c>
      <c r="H90" s="20" t="n">
        <f aca="false">ROUNDUP(F90,0)</f>
        <v>0</v>
      </c>
      <c r="I90" s="21"/>
      <c r="J90" s="22" t="n">
        <v>881</v>
      </c>
      <c r="K90" s="23" t="n">
        <f aca="false">J90*25/100</f>
        <v>220.25</v>
      </c>
      <c r="L90" s="24" t="n">
        <f aca="false">MAX(0,G90-I90)</f>
        <v>0</v>
      </c>
      <c r="M90" s="24" t="n">
        <f aca="false">MAX(0,H90-I90)</f>
        <v>0</v>
      </c>
      <c r="N90" s="25"/>
      <c r="O90" s="33" t="n">
        <f aca="false">(N90*0.5)/100</f>
        <v>0</v>
      </c>
      <c r="P90" s="19" t="n">
        <f aca="false">K90*L90</f>
        <v>0</v>
      </c>
      <c r="Q90" s="19" t="n">
        <f aca="false">M90*O90</f>
        <v>0</v>
      </c>
      <c r="R90" s="34"/>
      <c r="S90" s="28"/>
      <c r="T90" s="19" t="n">
        <f aca="false">P90-R90</f>
        <v>0</v>
      </c>
      <c r="U90" s="27" t="n">
        <f aca="false">Q90-S90</f>
        <v>0</v>
      </c>
      <c r="V90" s="29" t="n">
        <f aca="false">T90+U90</f>
        <v>0</v>
      </c>
    </row>
    <row r="91" customFormat="false" ht="15" hidden="false" customHeight="false" outlineLevel="0" collapsed="false">
      <c r="B91" s="16" t="s">
        <v>23</v>
      </c>
      <c r="C91" s="17"/>
      <c r="D91" s="18"/>
      <c r="E91" s="19" t="n">
        <f aca="false">C91/16</f>
        <v>0</v>
      </c>
      <c r="F91" s="19" t="n">
        <f aca="false">D91/16</f>
        <v>0</v>
      </c>
      <c r="G91" s="20" t="n">
        <f aca="false">ROUNDDOWN(E91,0)</f>
        <v>0</v>
      </c>
      <c r="H91" s="20" t="n">
        <f aca="false">ROUNDUP(F91,0)</f>
        <v>0</v>
      </c>
      <c r="I91" s="21"/>
      <c r="J91" s="22" t="n">
        <v>872</v>
      </c>
      <c r="K91" s="23" t="n">
        <f aca="false">J91*25/100</f>
        <v>218</v>
      </c>
      <c r="L91" s="24" t="n">
        <f aca="false">MAX(0,G91-I91)</f>
        <v>0</v>
      </c>
      <c r="M91" s="24" t="n">
        <f aca="false">MAX(0,H91-I91)</f>
        <v>0</v>
      </c>
      <c r="N91" s="25"/>
      <c r="O91" s="26" t="n">
        <f aca="false">(N91*0.5)/100</f>
        <v>0</v>
      </c>
      <c r="P91" s="27" t="n">
        <f aca="false">K91*L91</f>
        <v>0</v>
      </c>
      <c r="Q91" s="27" t="n">
        <f aca="false">M91*O91</f>
        <v>0</v>
      </c>
      <c r="R91" s="28"/>
      <c r="S91" s="28"/>
      <c r="T91" s="19" t="n">
        <f aca="false">P91-R91</f>
        <v>0</v>
      </c>
      <c r="U91" s="27" t="n">
        <f aca="false">Q91-S91</f>
        <v>0</v>
      </c>
      <c r="V91" s="29" t="n">
        <f aca="false">T91+U91</f>
        <v>0</v>
      </c>
    </row>
    <row r="92" customFormat="false" ht="15" hidden="false" customHeight="false" outlineLevel="0" collapsed="false">
      <c r="B92" s="16" t="s">
        <v>24</v>
      </c>
      <c r="C92" s="17"/>
      <c r="D92" s="18"/>
      <c r="E92" s="19" t="n">
        <f aca="false">C92/16</f>
        <v>0</v>
      </c>
      <c r="F92" s="19" t="n">
        <f aca="false">D92/16</f>
        <v>0</v>
      </c>
      <c r="G92" s="20" t="n">
        <f aca="false">ROUNDDOWN(E92,0)</f>
        <v>0</v>
      </c>
      <c r="H92" s="20" t="n">
        <f aca="false">ROUNDUP(F92,0)</f>
        <v>0</v>
      </c>
      <c r="I92" s="21"/>
      <c r="J92" s="22" t="n">
        <v>896</v>
      </c>
      <c r="K92" s="23" t="n">
        <f aca="false">J92*25/100</f>
        <v>224</v>
      </c>
      <c r="L92" s="24" t="n">
        <f aca="false">MAX(0,G92-I92)</f>
        <v>0</v>
      </c>
      <c r="M92" s="24" t="n">
        <f aca="false">MAX(0,H92-I92)</f>
        <v>0</v>
      </c>
      <c r="N92" s="25"/>
      <c r="O92" s="26" t="n">
        <f aca="false">(N92*0.5)/100</f>
        <v>0</v>
      </c>
      <c r="P92" s="27" t="n">
        <f aca="false">K92*L92</f>
        <v>0</v>
      </c>
      <c r="Q92" s="27" t="n">
        <f aca="false">M92*O92</f>
        <v>0</v>
      </c>
      <c r="R92" s="28"/>
      <c r="S92" s="28"/>
      <c r="T92" s="19" t="n">
        <f aca="false">P92-R92</f>
        <v>0</v>
      </c>
      <c r="U92" s="27" t="n">
        <f aca="false">Q92-S92</f>
        <v>0</v>
      </c>
      <c r="V92" s="29" t="n">
        <f aca="false">T92+U92</f>
        <v>0</v>
      </c>
    </row>
    <row r="93" customFormat="false" ht="15" hidden="false" customHeight="false" outlineLevel="0" collapsed="false">
      <c r="B93" s="16" t="s">
        <v>25</v>
      </c>
      <c r="C93" s="17"/>
      <c r="D93" s="18"/>
      <c r="E93" s="19" t="n">
        <f aca="false">C93/16</f>
        <v>0</v>
      </c>
      <c r="F93" s="19" t="n">
        <f aca="false">D93/16</f>
        <v>0</v>
      </c>
      <c r="G93" s="20" t="n">
        <f aca="false">ROUNDDOWN(E93,0)</f>
        <v>0</v>
      </c>
      <c r="H93" s="20" t="n">
        <f aca="false">ROUNDUP(F93,0)</f>
        <v>0</v>
      </c>
      <c r="I93" s="21"/>
      <c r="J93" s="22" t="n">
        <v>881</v>
      </c>
      <c r="K93" s="23" t="n">
        <f aca="false">J93*25/100</f>
        <v>220.25</v>
      </c>
      <c r="L93" s="24" t="n">
        <f aca="false">MAX(0,G93-I93)</f>
        <v>0</v>
      </c>
      <c r="M93" s="24" t="n">
        <f aca="false">MAX(0,H93-I93)</f>
        <v>0</v>
      </c>
      <c r="N93" s="25"/>
      <c r="O93" s="26" t="n">
        <f aca="false">(N93*0.5)/100</f>
        <v>0</v>
      </c>
      <c r="P93" s="27" t="n">
        <f aca="false">K93*L93</f>
        <v>0</v>
      </c>
      <c r="Q93" s="27" t="n">
        <f aca="false">M93*O93</f>
        <v>0</v>
      </c>
      <c r="R93" s="28"/>
      <c r="S93" s="28"/>
      <c r="T93" s="19" t="n">
        <f aca="false">P93-R93</f>
        <v>0</v>
      </c>
      <c r="U93" s="27" t="n">
        <f aca="false">Q93-S93</f>
        <v>0</v>
      </c>
      <c r="V93" s="29" t="n">
        <f aca="false">T93+U93</f>
        <v>0</v>
      </c>
    </row>
    <row r="94" customFormat="false" ht="15" hidden="false" customHeight="false" outlineLevel="0" collapsed="false">
      <c r="B94" s="16" t="s">
        <v>26</v>
      </c>
      <c r="C94" s="17"/>
      <c r="D94" s="18"/>
      <c r="E94" s="19" t="n">
        <f aca="false">C94/16</f>
        <v>0</v>
      </c>
      <c r="F94" s="19" t="n">
        <f aca="false">D94/16</f>
        <v>0</v>
      </c>
      <c r="G94" s="20" t="n">
        <f aca="false">ROUNDDOWN(E94,0)</f>
        <v>0</v>
      </c>
      <c r="H94" s="20" t="n">
        <f aca="false">ROUNDUP(F94,0)</f>
        <v>0</v>
      </c>
      <c r="I94" s="21"/>
      <c r="J94" s="22" t="n">
        <v>891</v>
      </c>
      <c r="K94" s="23" t="n">
        <f aca="false">J94*25/100</f>
        <v>222.75</v>
      </c>
      <c r="L94" s="24" t="n">
        <f aca="false">MAX(0,G94-I94)</f>
        <v>0</v>
      </c>
      <c r="M94" s="24" t="n">
        <f aca="false">MAX(0,H94-I94)</f>
        <v>0</v>
      </c>
      <c r="N94" s="25"/>
      <c r="O94" s="26" t="n">
        <f aca="false">(N94*0.5)/100</f>
        <v>0</v>
      </c>
      <c r="P94" s="27" t="n">
        <f aca="false">K94*L94</f>
        <v>0</v>
      </c>
      <c r="Q94" s="27" t="n">
        <f aca="false">M94*O94</f>
        <v>0</v>
      </c>
      <c r="R94" s="28"/>
      <c r="S94" s="28"/>
      <c r="T94" s="19" t="n">
        <f aca="false">P94-R94</f>
        <v>0</v>
      </c>
      <c r="U94" s="27" t="n">
        <f aca="false">Q94-S94</f>
        <v>0</v>
      </c>
      <c r="V94" s="29" t="n">
        <f aca="false">T94+U94</f>
        <v>0</v>
      </c>
    </row>
    <row r="95" customFormat="false" ht="15" hidden="false" customHeight="false" outlineLevel="0" collapsed="false">
      <c r="B95" s="16" t="s">
        <v>27</v>
      </c>
      <c r="C95" s="17"/>
      <c r="D95" s="18"/>
      <c r="E95" s="19" t="n">
        <f aca="false">C95/16</f>
        <v>0</v>
      </c>
      <c r="F95" s="19" t="n">
        <f aca="false">D95/16</f>
        <v>0</v>
      </c>
      <c r="G95" s="20" t="n">
        <f aca="false">ROUNDDOWN(E95,0)</f>
        <v>0</v>
      </c>
      <c r="H95" s="20" t="n">
        <f aca="false">ROUNDUP(F95,0)</f>
        <v>0</v>
      </c>
      <c r="I95" s="21"/>
      <c r="J95" s="22" t="n">
        <v>904</v>
      </c>
      <c r="K95" s="23" t="n">
        <f aca="false">J95*25/100</f>
        <v>226</v>
      </c>
      <c r="L95" s="24" t="n">
        <f aca="false">MAX(0,G95-I95)</f>
        <v>0</v>
      </c>
      <c r="M95" s="24" t="n">
        <f aca="false">MAX(0,H95-I95)</f>
        <v>0</v>
      </c>
      <c r="N95" s="25"/>
      <c r="O95" s="26" t="n">
        <f aca="false">(N95*0.5)/100</f>
        <v>0</v>
      </c>
      <c r="P95" s="27" t="n">
        <f aca="false">K95*L95</f>
        <v>0</v>
      </c>
      <c r="Q95" s="27" t="n">
        <f aca="false">M95*O95</f>
        <v>0</v>
      </c>
      <c r="R95" s="28"/>
      <c r="S95" s="28"/>
      <c r="T95" s="19" t="n">
        <f aca="false">P95-R95</f>
        <v>0</v>
      </c>
      <c r="U95" s="27" t="n">
        <f aca="false">Q95-S95</f>
        <v>0</v>
      </c>
      <c r="V95" s="29" t="n">
        <f aca="false">T95+U95</f>
        <v>0</v>
      </c>
    </row>
    <row r="96" customFormat="false" ht="15" hidden="false" customHeight="false" outlineLevel="0" collapsed="false">
      <c r="B96" s="16" t="s">
        <v>28</v>
      </c>
      <c r="C96" s="17"/>
      <c r="D96" s="18"/>
      <c r="E96" s="19" t="n">
        <f aca="false">C96/16</f>
        <v>0</v>
      </c>
      <c r="F96" s="19" t="n">
        <f aca="false">D96/16</f>
        <v>0</v>
      </c>
      <c r="G96" s="20" t="n">
        <f aca="false">ROUNDDOWN(E96,0)</f>
        <v>0</v>
      </c>
      <c r="H96" s="20" t="n">
        <f aca="false">ROUNDUP(F96,0)</f>
        <v>0</v>
      </c>
      <c r="I96" s="21"/>
      <c r="J96" s="22" t="n">
        <v>875</v>
      </c>
      <c r="K96" s="23" t="n">
        <f aca="false">J96*25/100</f>
        <v>218.75</v>
      </c>
      <c r="L96" s="24" t="n">
        <f aca="false">MAX(0,G96-I96)</f>
        <v>0</v>
      </c>
      <c r="M96" s="24" t="n">
        <f aca="false">MAX(0,H96-I96)</f>
        <v>0</v>
      </c>
      <c r="N96" s="25"/>
      <c r="O96" s="26" t="n">
        <f aca="false">(N96*0.5)/100</f>
        <v>0</v>
      </c>
      <c r="P96" s="27" t="n">
        <f aca="false">K96*L96</f>
        <v>0</v>
      </c>
      <c r="Q96" s="27" t="n">
        <f aca="false">M96*O96</f>
        <v>0</v>
      </c>
      <c r="R96" s="28"/>
      <c r="S96" s="28"/>
      <c r="T96" s="19" t="n">
        <f aca="false">P96-R96</f>
        <v>0</v>
      </c>
      <c r="U96" s="27" t="n">
        <f aca="false">Q96-S96</f>
        <v>0</v>
      </c>
      <c r="V96" s="29" t="n">
        <f aca="false">T96+U96</f>
        <v>0</v>
      </c>
    </row>
    <row r="97" customFormat="false" ht="15" hidden="false" customHeight="false" outlineLevel="0" collapsed="false">
      <c r="B97" s="31" t="s">
        <v>29</v>
      </c>
      <c r="C97" s="17"/>
      <c r="D97" s="18"/>
      <c r="E97" s="19" t="n">
        <f aca="false">C97/16</f>
        <v>0</v>
      </c>
      <c r="F97" s="19" t="n">
        <f aca="false">D97/16</f>
        <v>0</v>
      </c>
      <c r="G97" s="20" t="n">
        <f aca="false">ROUNDDOWN(E97,0)</f>
        <v>0</v>
      </c>
      <c r="H97" s="20" t="n">
        <f aca="false">ROUNDUP(F97,0)</f>
        <v>0</v>
      </c>
      <c r="I97" s="21"/>
      <c r="J97" s="22" t="n">
        <v>899</v>
      </c>
      <c r="K97" s="23" t="n">
        <f aca="false">J97*25/100</f>
        <v>224.75</v>
      </c>
      <c r="L97" s="24" t="n">
        <f aca="false">MAX(0,G97-I97)</f>
        <v>0</v>
      </c>
      <c r="M97" s="24" t="n">
        <f aca="false">MAX(0,H97-I97)</f>
        <v>0</v>
      </c>
      <c r="N97" s="25"/>
      <c r="O97" s="26" t="n">
        <f aca="false">(N97*0.5)/100</f>
        <v>0</v>
      </c>
      <c r="P97" s="27" t="n">
        <f aca="false">K97*L97</f>
        <v>0</v>
      </c>
      <c r="Q97" s="27" t="n">
        <f aca="false">M97*O97</f>
        <v>0</v>
      </c>
      <c r="R97" s="28"/>
      <c r="S97" s="28"/>
      <c r="T97" s="19" t="n">
        <f aca="false">P97-R97</f>
        <v>0</v>
      </c>
      <c r="U97" s="27" t="n">
        <f aca="false">Q97-S97</f>
        <v>0</v>
      </c>
      <c r="V97" s="29" t="n">
        <f aca="false">T97+U97</f>
        <v>0</v>
      </c>
    </row>
    <row r="98" customFormat="false" ht="15" hidden="false" customHeight="false" outlineLevel="0" collapsed="false">
      <c r="B98" s="31" t="s">
        <v>30</v>
      </c>
      <c r="C98" s="17"/>
      <c r="D98" s="18"/>
      <c r="E98" s="19" t="n">
        <f aca="false">C98/16</f>
        <v>0</v>
      </c>
      <c r="F98" s="19" t="n">
        <f aca="false">D98/16</f>
        <v>0</v>
      </c>
      <c r="G98" s="20" t="n">
        <f aca="false">ROUNDDOWN(E98,0)</f>
        <v>0</v>
      </c>
      <c r="H98" s="20" t="n">
        <f aca="false">ROUNDUP(F98,0)</f>
        <v>0</v>
      </c>
      <c r="I98" s="21"/>
      <c r="J98" s="22" t="n">
        <v>907</v>
      </c>
      <c r="K98" s="23" t="n">
        <f aca="false">J98*25/100</f>
        <v>226.75</v>
      </c>
      <c r="L98" s="24" t="n">
        <f aca="false">MAX(0,G98-I98)</f>
        <v>0</v>
      </c>
      <c r="M98" s="24" t="n">
        <f aca="false">MAX(0,H98-I98)</f>
        <v>0</v>
      </c>
      <c r="N98" s="25"/>
      <c r="O98" s="26" t="n">
        <f aca="false">(N98*0.5)/100</f>
        <v>0</v>
      </c>
      <c r="P98" s="27" t="n">
        <f aca="false">K98*L98</f>
        <v>0</v>
      </c>
      <c r="Q98" s="27" t="n">
        <f aca="false">M98*O98</f>
        <v>0</v>
      </c>
      <c r="R98" s="28"/>
      <c r="S98" s="28"/>
      <c r="T98" s="19" t="n">
        <f aca="false">P98-R98</f>
        <v>0</v>
      </c>
      <c r="U98" s="27" t="n">
        <f aca="false">Q98-S98</f>
        <v>0</v>
      </c>
      <c r="V98" s="29" t="n">
        <f aca="false">T98+U98</f>
        <v>0</v>
      </c>
    </row>
    <row r="99" customFormat="false" ht="15" hidden="false" customHeight="false" outlineLevel="0" collapsed="false">
      <c r="B99" s="31" t="s">
        <v>31</v>
      </c>
      <c r="C99" s="17"/>
      <c r="D99" s="18"/>
      <c r="E99" s="19" t="n">
        <f aca="false">C99/16</f>
        <v>0</v>
      </c>
      <c r="F99" s="19" t="n">
        <f aca="false">D99/16</f>
        <v>0</v>
      </c>
      <c r="G99" s="20" t="n">
        <f aca="false">ROUNDDOWN(E99,0)</f>
        <v>0</v>
      </c>
      <c r="H99" s="20" t="n">
        <f aca="false">ROUNDUP(F99,0)</f>
        <v>0</v>
      </c>
      <c r="I99" s="21"/>
      <c r="J99" s="22" t="n">
        <v>914</v>
      </c>
      <c r="K99" s="23" t="n">
        <f aca="false">J99*25/100</f>
        <v>228.5</v>
      </c>
      <c r="L99" s="24" t="n">
        <f aca="false">MAX(0,G99-I99)</f>
        <v>0</v>
      </c>
      <c r="M99" s="24" t="n">
        <f aca="false">MAX(0,H99-I99)</f>
        <v>0</v>
      </c>
      <c r="N99" s="25"/>
      <c r="O99" s="26" t="n">
        <f aca="false">(N99*0.5)/100</f>
        <v>0</v>
      </c>
      <c r="P99" s="27" t="n">
        <f aca="false">K99*L99</f>
        <v>0</v>
      </c>
      <c r="Q99" s="27" t="n">
        <f aca="false">M99*O99</f>
        <v>0</v>
      </c>
      <c r="R99" s="28"/>
      <c r="S99" s="28"/>
      <c r="T99" s="19" t="n">
        <f aca="false">P99-R99</f>
        <v>0</v>
      </c>
      <c r="U99" s="27" t="n">
        <f aca="false">Q99-S99</f>
        <v>0</v>
      </c>
      <c r="V99" s="29" t="n">
        <f aca="false">T99+U99</f>
        <v>0</v>
      </c>
    </row>
    <row r="100" customFormat="false" ht="19.5" hidden="false" customHeight="true" outlineLevel="0" collapsed="false">
      <c r="B100" s="35" t="s">
        <v>32</v>
      </c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6"/>
      <c r="P100" s="37" t="n">
        <f aca="false">SUM(P88:P99)</f>
        <v>0</v>
      </c>
      <c r="Q100" s="37"/>
      <c r="R100" s="38" t="n">
        <f aca="false">SUM(R88:R99)</f>
        <v>0</v>
      </c>
      <c r="S100" s="38"/>
      <c r="T100" s="39" t="n">
        <f aca="false">SUM(T88:T99)</f>
        <v>0</v>
      </c>
      <c r="U100" s="39" t="n">
        <f aca="false">SUM(U88:U99)</f>
        <v>0</v>
      </c>
      <c r="V100" s="40" t="n">
        <f aca="false">SUM(V88:V99)</f>
        <v>0</v>
      </c>
    </row>
    <row r="101" customFormat="false" ht="18.75" hidden="false" customHeight="false" outlineLevel="0" collapsed="false"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2"/>
      <c r="O101" s="43"/>
      <c r="P101" s="44"/>
      <c r="Q101" s="44"/>
      <c r="R101" s="45"/>
      <c r="S101" s="45"/>
      <c r="T101" s="46"/>
      <c r="U101" s="46"/>
      <c r="V101" s="47"/>
    </row>
    <row r="102" customFormat="false" ht="15.75" hidden="false" customHeight="false" outlineLevel="0" collapsed="false">
      <c r="C102" s="2"/>
      <c r="D102" s="55"/>
    </row>
    <row r="103" s="6" customFormat="true" ht="75" hidden="false" customHeight="false" outlineLevel="0" collapsed="false">
      <c r="B103" s="7" t="n">
        <v>2017</v>
      </c>
      <c r="C103" s="8" t="s">
        <v>3</v>
      </c>
      <c r="D103" s="9" t="s">
        <v>4</v>
      </c>
      <c r="E103" s="10" t="s">
        <v>5</v>
      </c>
      <c r="F103" s="10" t="s">
        <v>6</v>
      </c>
      <c r="G103" s="10" t="s">
        <v>7</v>
      </c>
      <c r="H103" s="10" t="s">
        <v>8</v>
      </c>
      <c r="I103" s="11" t="s">
        <v>9</v>
      </c>
      <c r="J103" s="8" t="s">
        <v>10</v>
      </c>
      <c r="K103" s="12" t="n">
        <v>0.25</v>
      </c>
      <c r="L103" s="13" t="s">
        <v>11</v>
      </c>
      <c r="M103" s="13" t="s">
        <v>11</v>
      </c>
      <c r="N103" s="9" t="s">
        <v>12</v>
      </c>
      <c r="O103" s="14" t="n">
        <v>0.005</v>
      </c>
      <c r="P103" s="13" t="s">
        <v>13</v>
      </c>
      <c r="Q103" s="13" t="s">
        <v>14</v>
      </c>
      <c r="R103" s="11" t="s">
        <v>15</v>
      </c>
      <c r="S103" s="11" t="s">
        <v>16</v>
      </c>
      <c r="T103" s="13" t="s">
        <v>17</v>
      </c>
      <c r="U103" s="13" t="s">
        <v>18</v>
      </c>
      <c r="V103" s="15" t="s">
        <v>19</v>
      </c>
    </row>
    <row r="104" customFormat="false" ht="15" hidden="false" customHeight="false" outlineLevel="0" collapsed="false">
      <c r="B104" s="16" t="s">
        <v>20</v>
      </c>
      <c r="C104" s="17"/>
      <c r="D104" s="18"/>
      <c r="E104" s="19" t="n">
        <f aca="false">C104/16</f>
        <v>0</v>
      </c>
      <c r="F104" s="19" t="n">
        <f aca="false">D104/16</f>
        <v>0</v>
      </c>
      <c r="G104" s="20" t="n">
        <f aca="false">ROUNDDOWN(E104,0)</f>
        <v>0</v>
      </c>
      <c r="H104" s="20" t="n">
        <f aca="false">ROUNDUP(F104,0)</f>
        <v>0</v>
      </c>
      <c r="I104" s="21"/>
      <c r="J104" s="22" t="n">
        <v>859</v>
      </c>
      <c r="K104" s="23" t="n">
        <f aca="false">J104*25/100</f>
        <v>214.75</v>
      </c>
      <c r="L104" s="24" t="n">
        <f aca="false">MAX(0,G104-I104)</f>
        <v>0</v>
      </c>
      <c r="M104" s="24" t="n">
        <f aca="false">MAX(0,H104-I104)</f>
        <v>0</v>
      </c>
      <c r="N104" s="25"/>
      <c r="O104" s="26" t="n">
        <f aca="false">(N104*0.5)/100</f>
        <v>0</v>
      </c>
      <c r="P104" s="27" t="n">
        <f aca="false">K104*L104</f>
        <v>0</v>
      </c>
      <c r="Q104" s="27" t="n">
        <f aca="false">M104*O104</f>
        <v>0</v>
      </c>
      <c r="R104" s="28"/>
      <c r="S104" s="28"/>
      <c r="T104" s="19" t="n">
        <f aca="false">P104-R104</f>
        <v>0</v>
      </c>
      <c r="U104" s="27" t="n">
        <f aca="false">Q104-S104</f>
        <v>0</v>
      </c>
      <c r="V104" s="29" t="n">
        <f aca="false">T104+U104</f>
        <v>0</v>
      </c>
    </row>
    <row r="105" customFormat="false" ht="15" hidden="false" customHeight="false" outlineLevel="0" collapsed="false">
      <c r="B105" s="16" t="s">
        <v>21</v>
      </c>
      <c r="C105" s="17"/>
      <c r="D105" s="18"/>
      <c r="E105" s="19" t="n">
        <f aca="false">C105/16</f>
        <v>0</v>
      </c>
      <c r="F105" s="19" t="n">
        <f aca="false">D105/16</f>
        <v>0</v>
      </c>
      <c r="G105" s="20" t="n">
        <f aca="false">ROUNDDOWN(E105,0)</f>
        <v>0</v>
      </c>
      <c r="H105" s="20" t="n">
        <f aca="false">ROUNDUP(F105,0)</f>
        <v>0</v>
      </c>
      <c r="I105" s="21"/>
      <c r="J105" s="22" t="n">
        <v>834</v>
      </c>
      <c r="K105" s="23" t="n">
        <f aca="false">J105*25/100</f>
        <v>208.5</v>
      </c>
      <c r="L105" s="24" t="n">
        <f aca="false">MAX(0,G105-I105)</f>
        <v>0</v>
      </c>
      <c r="M105" s="24" t="n">
        <f aca="false">MAX(0,H105-I105)</f>
        <v>0</v>
      </c>
      <c r="N105" s="25"/>
      <c r="O105" s="26" t="n">
        <f aca="false">(N105*0.5)/100</f>
        <v>0</v>
      </c>
      <c r="P105" s="27" t="n">
        <f aca="false">K105*L105</f>
        <v>0</v>
      </c>
      <c r="Q105" s="27" t="n">
        <f aca="false">M105*O105</f>
        <v>0</v>
      </c>
      <c r="R105" s="28"/>
      <c r="S105" s="28"/>
      <c r="T105" s="19" t="n">
        <f aca="false">P105-R105</f>
        <v>0</v>
      </c>
      <c r="U105" s="27" t="n">
        <f aca="false">Q105-S105</f>
        <v>0</v>
      </c>
      <c r="V105" s="29" t="n">
        <f aca="false">T105+U105</f>
        <v>0</v>
      </c>
    </row>
    <row r="106" s="30" customFormat="true" ht="15" hidden="false" customHeight="false" outlineLevel="0" collapsed="false">
      <c r="B106" s="31" t="s">
        <v>22</v>
      </c>
      <c r="C106" s="17"/>
      <c r="D106" s="18"/>
      <c r="E106" s="19" t="n">
        <f aca="false">C106/16</f>
        <v>0</v>
      </c>
      <c r="F106" s="19" t="n">
        <f aca="false">D106/16</f>
        <v>0</v>
      </c>
      <c r="G106" s="32" t="n">
        <f aca="false">ROUNDDOWN(E106,0)</f>
        <v>0</v>
      </c>
      <c r="H106" s="20" t="n">
        <f aca="false">ROUNDUP(F106,0)</f>
        <v>0</v>
      </c>
      <c r="I106" s="21"/>
      <c r="J106" s="22" t="n">
        <v>867</v>
      </c>
      <c r="K106" s="23" t="n">
        <f aca="false">J106*25/100</f>
        <v>216.75</v>
      </c>
      <c r="L106" s="24" t="n">
        <f aca="false">MAX(0,G106-I106)</f>
        <v>0</v>
      </c>
      <c r="M106" s="24" t="n">
        <f aca="false">MAX(0,H106-I106)</f>
        <v>0</v>
      </c>
      <c r="N106" s="25"/>
      <c r="O106" s="33" t="n">
        <f aca="false">(N106*0.5)/100</f>
        <v>0</v>
      </c>
      <c r="P106" s="19" t="n">
        <f aca="false">K106*L106</f>
        <v>0</v>
      </c>
      <c r="Q106" s="19" t="n">
        <f aca="false">M106*O106</f>
        <v>0</v>
      </c>
      <c r="R106" s="34"/>
      <c r="S106" s="28"/>
      <c r="T106" s="19" t="n">
        <f aca="false">P106-R106</f>
        <v>0</v>
      </c>
      <c r="U106" s="27" t="n">
        <f aca="false">Q106-S106</f>
        <v>0</v>
      </c>
      <c r="V106" s="29" t="n">
        <f aca="false">T106+U106</f>
        <v>0</v>
      </c>
    </row>
    <row r="107" customFormat="false" ht="15" hidden="false" customHeight="false" outlineLevel="0" collapsed="false">
      <c r="B107" s="16" t="s">
        <v>23</v>
      </c>
      <c r="C107" s="17"/>
      <c r="D107" s="18"/>
      <c r="E107" s="19" t="n">
        <f aca="false">C107/16</f>
        <v>0</v>
      </c>
      <c r="F107" s="19" t="n">
        <f aca="false">D107/16</f>
        <v>0</v>
      </c>
      <c r="G107" s="20" t="n">
        <f aca="false">ROUNDDOWN(E107,0)</f>
        <v>0</v>
      </c>
      <c r="H107" s="20" t="n">
        <f aca="false">ROUNDUP(F107,0)</f>
        <v>0</v>
      </c>
      <c r="I107" s="21"/>
      <c r="J107" s="22" t="n">
        <v>847</v>
      </c>
      <c r="K107" s="23" t="n">
        <f aca="false">J107*25/100</f>
        <v>211.75</v>
      </c>
      <c r="L107" s="24" t="n">
        <f aca="false">MAX(0,G107-I107)</f>
        <v>0</v>
      </c>
      <c r="M107" s="24" t="n">
        <f aca="false">MAX(0,H107-I107)</f>
        <v>0</v>
      </c>
      <c r="N107" s="25"/>
      <c r="O107" s="26" t="n">
        <f aca="false">(N107*0.5)/100</f>
        <v>0</v>
      </c>
      <c r="P107" s="27" t="n">
        <f aca="false">K107*L107</f>
        <v>0</v>
      </c>
      <c r="Q107" s="27" t="n">
        <f aca="false">M107*O107</f>
        <v>0</v>
      </c>
      <c r="R107" s="28"/>
      <c r="S107" s="28"/>
      <c r="T107" s="19" t="n">
        <f aca="false">P107-R107</f>
        <v>0</v>
      </c>
      <c r="U107" s="27" t="n">
        <f aca="false">Q107-S107</f>
        <v>0</v>
      </c>
      <c r="V107" s="29" t="n">
        <f aca="false">T107+U107</f>
        <v>0</v>
      </c>
    </row>
    <row r="108" customFormat="false" ht="15" hidden="false" customHeight="false" outlineLevel="0" collapsed="false">
      <c r="B108" s="16" t="s">
        <v>24</v>
      </c>
      <c r="C108" s="17"/>
      <c r="D108" s="18"/>
      <c r="E108" s="19" t="n">
        <f aca="false">C108/16</f>
        <v>0</v>
      </c>
      <c r="F108" s="19" t="n">
        <f aca="false">D108/16</f>
        <v>0</v>
      </c>
      <c r="G108" s="20" t="n">
        <f aca="false">ROUNDDOWN(E108,0)</f>
        <v>0</v>
      </c>
      <c r="H108" s="20" t="n">
        <f aca="false">ROUNDUP(F108,0)</f>
        <v>0</v>
      </c>
      <c r="I108" s="21"/>
      <c r="J108" s="22" t="n">
        <v>871</v>
      </c>
      <c r="K108" s="23" t="n">
        <f aca="false">J108*25/100</f>
        <v>217.75</v>
      </c>
      <c r="L108" s="24" t="n">
        <f aca="false">MAX(0,G108-I108)</f>
        <v>0</v>
      </c>
      <c r="M108" s="24" t="n">
        <f aca="false">MAX(0,H108-I108)</f>
        <v>0</v>
      </c>
      <c r="N108" s="25"/>
      <c r="O108" s="26" t="n">
        <f aca="false">(N108*0.5)/100</f>
        <v>0</v>
      </c>
      <c r="P108" s="27" t="n">
        <f aca="false">K108*L108</f>
        <v>0</v>
      </c>
      <c r="Q108" s="27" t="n">
        <f aca="false">M108*O108</f>
        <v>0</v>
      </c>
      <c r="R108" s="28"/>
      <c r="S108" s="28"/>
      <c r="T108" s="19" t="n">
        <f aca="false">P108-R108</f>
        <v>0</v>
      </c>
      <c r="U108" s="27" t="n">
        <f aca="false">Q108-S108</f>
        <v>0</v>
      </c>
      <c r="V108" s="29" t="n">
        <f aca="false">T108+U108</f>
        <v>0</v>
      </c>
    </row>
    <row r="109" customFormat="false" ht="15" hidden="false" customHeight="false" outlineLevel="0" collapsed="false">
      <c r="B109" s="16" t="s">
        <v>25</v>
      </c>
      <c r="C109" s="17"/>
      <c r="D109" s="18"/>
      <c r="E109" s="19" t="n">
        <f aca="false">C109/16</f>
        <v>0</v>
      </c>
      <c r="F109" s="19" t="n">
        <f aca="false">D109/16</f>
        <v>0</v>
      </c>
      <c r="G109" s="20" t="n">
        <f aca="false">ROUNDDOWN(E109,0)</f>
        <v>0</v>
      </c>
      <c r="H109" s="20" t="n">
        <f aca="false">ROUNDUP(F109,0)</f>
        <v>0</v>
      </c>
      <c r="I109" s="21"/>
      <c r="J109" s="22" t="n">
        <v>861</v>
      </c>
      <c r="K109" s="23" t="n">
        <f aca="false">J109*25/100</f>
        <v>215.25</v>
      </c>
      <c r="L109" s="24" t="n">
        <f aca="false">MAX(0,G109-I109)</f>
        <v>0</v>
      </c>
      <c r="M109" s="24" t="n">
        <f aca="false">MAX(0,H109-I109)</f>
        <v>0</v>
      </c>
      <c r="N109" s="25"/>
      <c r="O109" s="26" t="n">
        <f aca="false">(N109*0.5)/100</f>
        <v>0</v>
      </c>
      <c r="P109" s="27" t="n">
        <f aca="false">K109*L109</f>
        <v>0</v>
      </c>
      <c r="Q109" s="27" t="n">
        <f aca="false">M109*O109</f>
        <v>0</v>
      </c>
      <c r="R109" s="28"/>
      <c r="S109" s="28"/>
      <c r="T109" s="19" t="n">
        <f aca="false">P109-R109</f>
        <v>0</v>
      </c>
      <c r="U109" s="27" t="n">
        <f aca="false">Q109-S109</f>
        <v>0</v>
      </c>
      <c r="V109" s="29" t="n">
        <f aca="false">T109+U109</f>
        <v>0</v>
      </c>
    </row>
    <row r="110" customFormat="false" ht="15" hidden="false" customHeight="false" outlineLevel="0" collapsed="false">
      <c r="B110" s="16" t="s">
        <v>26</v>
      </c>
      <c r="C110" s="17"/>
      <c r="D110" s="18"/>
      <c r="E110" s="19" t="n">
        <f aca="false">C110/16</f>
        <v>0</v>
      </c>
      <c r="F110" s="19" t="n">
        <f aca="false">D110/16</f>
        <v>0</v>
      </c>
      <c r="G110" s="20" t="n">
        <f aca="false">ROUNDDOWN(E110,0)</f>
        <v>0</v>
      </c>
      <c r="H110" s="20" t="n">
        <f aca="false">ROUNDUP(F110,0)</f>
        <v>0</v>
      </c>
      <c r="I110" s="21"/>
      <c r="J110" s="22" t="n">
        <v>857</v>
      </c>
      <c r="K110" s="23" t="n">
        <f aca="false">J110*25/100</f>
        <v>214.25</v>
      </c>
      <c r="L110" s="24" t="n">
        <f aca="false">MAX(0,G110-I110)</f>
        <v>0</v>
      </c>
      <c r="M110" s="24" t="n">
        <f aca="false">MAX(0,H110-I110)</f>
        <v>0</v>
      </c>
      <c r="N110" s="25"/>
      <c r="O110" s="26" t="n">
        <f aca="false">(N110*0.5)/100</f>
        <v>0</v>
      </c>
      <c r="P110" s="27" t="n">
        <f aca="false">K110*L110</f>
        <v>0</v>
      </c>
      <c r="Q110" s="27" t="n">
        <f aca="false">M110*O110</f>
        <v>0</v>
      </c>
      <c r="R110" s="28"/>
      <c r="S110" s="28"/>
      <c r="T110" s="19" t="n">
        <f aca="false">P110-R110</f>
        <v>0</v>
      </c>
      <c r="U110" s="27" t="n">
        <f aca="false">Q110-S110</f>
        <v>0</v>
      </c>
      <c r="V110" s="29" t="n">
        <f aca="false">T110+U110</f>
        <v>0</v>
      </c>
    </row>
    <row r="111" customFormat="false" ht="15" hidden="false" customHeight="false" outlineLevel="0" collapsed="false">
      <c r="B111" s="16" t="s">
        <v>27</v>
      </c>
      <c r="C111" s="17"/>
      <c r="D111" s="18"/>
      <c r="E111" s="19" t="n">
        <f aca="false">C111/16</f>
        <v>0</v>
      </c>
      <c r="F111" s="19" t="n">
        <f aca="false">D111/16</f>
        <v>0</v>
      </c>
      <c r="G111" s="20" t="n">
        <f aca="false">ROUNDDOWN(E111,0)</f>
        <v>0</v>
      </c>
      <c r="H111" s="20" t="n">
        <f aca="false">ROUNDUP(F111,0)</f>
        <v>0</v>
      </c>
      <c r="I111" s="21"/>
      <c r="J111" s="22" t="n">
        <v>871</v>
      </c>
      <c r="K111" s="23" t="n">
        <f aca="false">J111*25/100</f>
        <v>217.75</v>
      </c>
      <c r="L111" s="24" t="n">
        <f aca="false">MAX(0,G111-I111)</f>
        <v>0</v>
      </c>
      <c r="M111" s="24" t="n">
        <f aca="false">MAX(0,H111-I111)</f>
        <v>0</v>
      </c>
      <c r="N111" s="25"/>
      <c r="O111" s="26" t="n">
        <f aca="false">(N111*0.5)/100</f>
        <v>0</v>
      </c>
      <c r="P111" s="27" t="n">
        <f aca="false">K111*L111</f>
        <v>0</v>
      </c>
      <c r="Q111" s="27" t="n">
        <f aca="false">M111*O111</f>
        <v>0</v>
      </c>
      <c r="R111" s="28"/>
      <c r="S111" s="28"/>
      <c r="T111" s="19" t="n">
        <f aca="false">P111-R111</f>
        <v>0</v>
      </c>
      <c r="U111" s="27" t="n">
        <f aca="false">Q111-S111</f>
        <v>0</v>
      </c>
      <c r="V111" s="29" t="n">
        <f aca="false">T111+U111</f>
        <v>0</v>
      </c>
    </row>
    <row r="112" customFormat="false" ht="15" hidden="false" customHeight="false" outlineLevel="0" collapsed="false">
      <c r="B112" s="16" t="s">
        <v>28</v>
      </c>
      <c r="C112" s="17"/>
      <c r="D112" s="18"/>
      <c r="E112" s="19" t="n">
        <f aca="false">C112/16</f>
        <v>0</v>
      </c>
      <c r="F112" s="19" t="n">
        <f aca="false">D112/16</f>
        <v>0</v>
      </c>
      <c r="G112" s="20" t="n">
        <f aca="false">ROUNDDOWN(E112,0)</f>
        <v>0</v>
      </c>
      <c r="H112" s="20" t="n">
        <f aca="false">ROUNDUP(F112,0)</f>
        <v>0</v>
      </c>
      <c r="I112" s="21"/>
      <c r="J112" s="22" t="n">
        <v>850</v>
      </c>
      <c r="K112" s="23" t="n">
        <f aca="false">J112*25/100</f>
        <v>212.5</v>
      </c>
      <c r="L112" s="24" t="n">
        <f aca="false">MAX(0,G112-I112)</f>
        <v>0</v>
      </c>
      <c r="M112" s="24" t="n">
        <f aca="false">MAX(0,H112-I112)</f>
        <v>0</v>
      </c>
      <c r="N112" s="25"/>
      <c r="O112" s="26" t="n">
        <f aca="false">(N112*0.5)/100</f>
        <v>0</v>
      </c>
      <c r="P112" s="27" t="n">
        <f aca="false">K112*L112</f>
        <v>0</v>
      </c>
      <c r="Q112" s="27" t="n">
        <f aca="false">M112*O112</f>
        <v>0</v>
      </c>
      <c r="R112" s="28"/>
      <c r="S112" s="28"/>
      <c r="T112" s="19" t="n">
        <f aca="false">P112-R112</f>
        <v>0</v>
      </c>
      <c r="U112" s="27" t="n">
        <f aca="false">Q112-S112</f>
        <v>0</v>
      </c>
      <c r="V112" s="29" t="n">
        <f aca="false">T112+U112</f>
        <v>0</v>
      </c>
    </row>
    <row r="113" customFormat="false" ht="15" hidden="false" customHeight="false" outlineLevel="0" collapsed="false">
      <c r="B113" s="31" t="s">
        <v>29</v>
      </c>
      <c r="C113" s="17"/>
      <c r="D113" s="18"/>
      <c r="E113" s="19" t="n">
        <f aca="false">C113/16</f>
        <v>0</v>
      </c>
      <c r="F113" s="19" t="n">
        <f aca="false">D113/16</f>
        <v>0</v>
      </c>
      <c r="G113" s="20" t="n">
        <f aca="false">ROUNDDOWN(E113,0)</f>
        <v>0</v>
      </c>
      <c r="H113" s="20" t="n">
        <f aca="false">ROUNDUP(F113,0)</f>
        <v>0</v>
      </c>
      <c r="I113" s="21"/>
      <c r="J113" s="22" t="n">
        <v>863</v>
      </c>
      <c r="K113" s="23" t="n">
        <f aca="false">J113*25/100</f>
        <v>215.75</v>
      </c>
      <c r="L113" s="24" t="n">
        <f aca="false">MAX(0,G113-I113)</f>
        <v>0</v>
      </c>
      <c r="M113" s="24" t="n">
        <f aca="false">MAX(0,H113-I113)</f>
        <v>0</v>
      </c>
      <c r="N113" s="25"/>
      <c r="O113" s="26" t="n">
        <f aca="false">(N113*0.5)/100</f>
        <v>0</v>
      </c>
      <c r="P113" s="27" t="n">
        <f aca="false">K113*L113</f>
        <v>0</v>
      </c>
      <c r="Q113" s="27" t="n">
        <f aca="false">M113*O113</f>
        <v>0</v>
      </c>
      <c r="R113" s="28"/>
      <c r="S113" s="28"/>
      <c r="T113" s="19" t="n">
        <f aca="false">P113-R113</f>
        <v>0</v>
      </c>
      <c r="U113" s="27" t="n">
        <f aca="false">Q113-S113</f>
        <v>0</v>
      </c>
      <c r="V113" s="29" t="n">
        <f aca="false">T113+U113</f>
        <v>0</v>
      </c>
    </row>
    <row r="114" customFormat="false" ht="15" hidden="false" customHeight="false" outlineLevel="0" collapsed="false">
      <c r="B114" s="31" t="s">
        <v>30</v>
      </c>
      <c r="C114" s="17"/>
      <c r="D114" s="18"/>
      <c r="E114" s="19" t="n">
        <f aca="false">C114/16</f>
        <v>0</v>
      </c>
      <c r="F114" s="19" t="n">
        <f aca="false">D114/16</f>
        <v>0</v>
      </c>
      <c r="G114" s="20" t="n">
        <f aca="false">ROUNDDOWN(E114,0)</f>
        <v>0</v>
      </c>
      <c r="H114" s="20" t="n">
        <f aca="false">ROUNDUP(F114,0)</f>
        <v>0</v>
      </c>
      <c r="I114" s="21"/>
      <c r="J114" s="22" t="n">
        <v>868</v>
      </c>
      <c r="K114" s="23" t="n">
        <f aca="false">J114*25/100</f>
        <v>217</v>
      </c>
      <c r="L114" s="24" t="n">
        <f aca="false">MAX(0,G114-I114)</f>
        <v>0</v>
      </c>
      <c r="M114" s="24" t="n">
        <f aca="false">MAX(0,H114-I114)</f>
        <v>0</v>
      </c>
      <c r="N114" s="25"/>
      <c r="O114" s="26" t="n">
        <f aca="false">(N114*0.5)/100</f>
        <v>0</v>
      </c>
      <c r="P114" s="27" t="n">
        <f aca="false">K114*L114</f>
        <v>0</v>
      </c>
      <c r="Q114" s="27" t="n">
        <f aca="false">M114*O114</f>
        <v>0</v>
      </c>
      <c r="R114" s="28"/>
      <c r="S114" s="28"/>
      <c r="T114" s="19" t="n">
        <f aca="false">P114-R114</f>
        <v>0</v>
      </c>
      <c r="U114" s="27" t="n">
        <f aca="false">Q114-S114</f>
        <v>0</v>
      </c>
      <c r="V114" s="29" t="n">
        <f aca="false">T114+U114</f>
        <v>0</v>
      </c>
    </row>
    <row r="115" customFormat="false" ht="15" hidden="false" customHeight="false" outlineLevel="0" collapsed="false">
      <c r="B115" s="31" t="s">
        <v>31</v>
      </c>
      <c r="C115" s="17"/>
      <c r="D115" s="18"/>
      <c r="E115" s="19" t="n">
        <f aca="false">C115/16</f>
        <v>0</v>
      </c>
      <c r="F115" s="19" t="n">
        <f aca="false">D115/16</f>
        <v>0</v>
      </c>
      <c r="G115" s="20" t="n">
        <f aca="false">ROUNDDOWN(E115,0)</f>
        <v>0</v>
      </c>
      <c r="H115" s="20" t="n">
        <f aca="false">ROUNDUP(F115,0)</f>
        <v>0</v>
      </c>
      <c r="I115" s="21"/>
      <c r="J115" s="22" t="n">
        <v>875</v>
      </c>
      <c r="K115" s="23" t="n">
        <f aca="false">J115*25/100</f>
        <v>218.75</v>
      </c>
      <c r="L115" s="24" t="n">
        <f aca="false">MAX(0,G115-I115)</f>
        <v>0</v>
      </c>
      <c r="M115" s="24" t="n">
        <f aca="false">MAX(0,H115-I115)</f>
        <v>0</v>
      </c>
      <c r="N115" s="25"/>
      <c r="O115" s="26" t="n">
        <f aca="false">(N115*0.5)/100</f>
        <v>0</v>
      </c>
      <c r="P115" s="27" t="n">
        <f aca="false">K115*L115</f>
        <v>0</v>
      </c>
      <c r="Q115" s="27" t="n">
        <f aca="false">M115*O115</f>
        <v>0</v>
      </c>
      <c r="R115" s="28"/>
      <c r="S115" s="28"/>
      <c r="T115" s="19" t="n">
        <f aca="false">P115-R115</f>
        <v>0</v>
      </c>
      <c r="U115" s="27" t="n">
        <f aca="false">Q115-S115</f>
        <v>0</v>
      </c>
      <c r="V115" s="29" t="n">
        <f aca="false">T115+U115</f>
        <v>0</v>
      </c>
    </row>
    <row r="116" customFormat="false" ht="19.5" hidden="false" customHeight="true" outlineLevel="0" collapsed="false">
      <c r="B116" s="35" t="s">
        <v>32</v>
      </c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6"/>
      <c r="P116" s="37" t="n">
        <f aca="false">SUM(P104:P115)</f>
        <v>0</v>
      </c>
      <c r="Q116" s="37"/>
      <c r="R116" s="38" t="n">
        <f aca="false">SUM(R104:R115)</f>
        <v>0</v>
      </c>
      <c r="S116" s="38"/>
      <c r="T116" s="39" t="n">
        <f aca="false">SUM(T104:T115)</f>
        <v>0</v>
      </c>
      <c r="U116" s="39" t="n">
        <f aca="false">SUM(U104:U115)</f>
        <v>0</v>
      </c>
      <c r="V116" s="40" t="n">
        <f aca="false">SUM(V104:V115)</f>
        <v>0</v>
      </c>
    </row>
    <row r="118" customFormat="false" ht="15.75" hidden="false" customHeight="false" outlineLevel="0" collapsed="false"/>
    <row r="119" s="6" customFormat="true" ht="75" hidden="false" customHeight="false" outlineLevel="0" collapsed="false">
      <c r="B119" s="7" t="n">
        <v>2016</v>
      </c>
      <c r="C119" s="8" t="s">
        <v>3</v>
      </c>
      <c r="D119" s="9" t="s">
        <v>4</v>
      </c>
      <c r="E119" s="10" t="s">
        <v>5</v>
      </c>
      <c r="F119" s="10" t="s">
        <v>6</v>
      </c>
      <c r="G119" s="10" t="s">
        <v>7</v>
      </c>
      <c r="H119" s="10" t="s">
        <v>8</v>
      </c>
      <c r="I119" s="11" t="s">
        <v>9</v>
      </c>
      <c r="J119" s="8" t="s">
        <v>10</v>
      </c>
      <c r="K119" s="12" t="n">
        <v>0.25</v>
      </c>
      <c r="L119" s="13" t="s">
        <v>11</v>
      </c>
      <c r="M119" s="13" t="s">
        <v>11</v>
      </c>
      <c r="N119" s="9" t="s">
        <v>12</v>
      </c>
      <c r="O119" s="14" t="n">
        <v>0.005</v>
      </c>
      <c r="P119" s="13" t="s">
        <v>13</v>
      </c>
      <c r="Q119" s="13" t="s">
        <v>14</v>
      </c>
      <c r="R119" s="11" t="s">
        <v>15</v>
      </c>
      <c r="S119" s="11" t="s">
        <v>16</v>
      </c>
      <c r="T119" s="13" t="s">
        <v>17</v>
      </c>
      <c r="U119" s="13" t="s">
        <v>18</v>
      </c>
      <c r="V119" s="15" t="s">
        <v>19</v>
      </c>
    </row>
    <row r="120" customFormat="false" ht="15" hidden="false" customHeight="false" outlineLevel="0" collapsed="false">
      <c r="B120" s="16" t="s">
        <v>20</v>
      </c>
      <c r="C120" s="17"/>
      <c r="D120" s="18"/>
      <c r="E120" s="19" t="n">
        <f aca="false">C120/16</f>
        <v>0</v>
      </c>
      <c r="F120" s="19" t="n">
        <f aca="false">D120/16</f>
        <v>0</v>
      </c>
      <c r="G120" s="20" t="n">
        <f aca="false">ROUNDDOWN(E120,0)</f>
        <v>0</v>
      </c>
      <c r="H120" s="20" t="n">
        <f aca="false">ROUNDUP(F120,0)</f>
        <v>0</v>
      </c>
      <c r="I120" s="21"/>
      <c r="J120" s="22" t="n">
        <v>834</v>
      </c>
      <c r="K120" s="23" t="n">
        <f aca="false">J120*25/100</f>
        <v>208.5</v>
      </c>
      <c r="L120" s="24" t="n">
        <f aca="false">MAX(0,G120-I120)</f>
        <v>0</v>
      </c>
      <c r="M120" s="24" t="n">
        <f aca="false">MAX(0,H120-I120)</f>
        <v>0</v>
      </c>
      <c r="N120" s="25"/>
      <c r="O120" s="26" t="n">
        <f aca="false">(N120*0.5)/100</f>
        <v>0</v>
      </c>
      <c r="P120" s="27" t="n">
        <f aca="false">K120*L120</f>
        <v>0</v>
      </c>
      <c r="Q120" s="27" t="n">
        <f aca="false">M120*O120</f>
        <v>0</v>
      </c>
      <c r="R120" s="28"/>
      <c r="S120" s="28"/>
      <c r="T120" s="19" t="n">
        <f aca="false">P120-R120</f>
        <v>0</v>
      </c>
      <c r="U120" s="27" t="n">
        <f aca="false">Q120-S120</f>
        <v>0</v>
      </c>
      <c r="V120" s="29" t="n">
        <f aca="false">T120+U120</f>
        <v>0</v>
      </c>
    </row>
    <row r="121" customFormat="false" ht="15" hidden="false" customHeight="false" outlineLevel="0" collapsed="false">
      <c r="B121" s="16" t="s">
        <v>21</v>
      </c>
      <c r="C121" s="17"/>
      <c r="D121" s="18"/>
      <c r="E121" s="19" t="n">
        <f aca="false">C121/16</f>
        <v>0</v>
      </c>
      <c r="F121" s="19" t="n">
        <f aca="false">D121/16</f>
        <v>0</v>
      </c>
      <c r="G121" s="20" t="n">
        <f aca="false">ROUNDDOWN(E121,0)</f>
        <v>0</v>
      </c>
      <c r="H121" s="20" t="n">
        <f aca="false">ROUNDUP(F121,0)</f>
        <v>0</v>
      </c>
      <c r="I121" s="21"/>
      <c r="J121" s="22" t="n">
        <v>825</v>
      </c>
      <c r="K121" s="23" t="n">
        <f aca="false">J121*25/100</f>
        <v>206.25</v>
      </c>
      <c r="L121" s="24" t="n">
        <f aca="false">MAX(0,G121-I121)</f>
        <v>0</v>
      </c>
      <c r="M121" s="24" t="n">
        <f aca="false">MAX(0,H121-I121)</f>
        <v>0</v>
      </c>
      <c r="N121" s="25"/>
      <c r="O121" s="26" t="n">
        <f aca="false">(N121*0.5)/100</f>
        <v>0</v>
      </c>
      <c r="P121" s="27" t="n">
        <f aca="false">K121*L121</f>
        <v>0</v>
      </c>
      <c r="Q121" s="27" t="n">
        <f aca="false">M121*O121</f>
        <v>0</v>
      </c>
      <c r="R121" s="28"/>
      <c r="S121" s="28"/>
      <c r="T121" s="19" t="n">
        <f aca="false">P121-R121</f>
        <v>0</v>
      </c>
      <c r="U121" s="27" t="n">
        <f aca="false">Q121-S121</f>
        <v>0</v>
      </c>
      <c r="V121" s="29" t="n">
        <f aca="false">T121+U121</f>
        <v>0</v>
      </c>
    </row>
    <row r="122" s="30" customFormat="true" ht="15" hidden="false" customHeight="false" outlineLevel="0" collapsed="false">
      <c r="B122" s="31" t="s">
        <v>22</v>
      </c>
      <c r="C122" s="17"/>
      <c r="D122" s="18"/>
      <c r="E122" s="19" t="n">
        <f aca="false">C122/16</f>
        <v>0</v>
      </c>
      <c r="F122" s="19" t="n">
        <f aca="false">D122/16</f>
        <v>0</v>
      </c>
      <c r="G122" s="32" t="n">
        <f aca="false">ROUNDDOWN(E122,0)</f>
        <v>0</v>
      </c>
      <c r="H122" s="20" t="n">
        <f aca="false">ROUNDUP(F122,0)</f>
        <v>0</v>
      </c>
      <c r="I122" s="21"/>
      <c r="J122" s="22" t="n">
        <v>845</v>
      </c>
      <c r="K122" s="23" t="n">
        <f aca="false">J122*25/100</f>
        <v>211.25</v>
      </c>
      <c r="L122" s="24" t="n">
        <f aca="false">MAX(0,G122-I122)</f>
        <v>0</v>
      </c>
      <c r="M122" s="24" t="n">
        <f aca="false">MAX(0,H122-I122)</f>
        <v>0</v>
      </c>
      <c r="N122" s="25"/>
      <c r="O122" s="33" t="n">
        <f aca="false">(N122*0.5)/100</f>
        <v>0</v>
      </c>
      <c r="P122" s="19" t="n">
        <f aca="false">K122*L122</f>
        <v>0</v>
      </c>
      <c r="Q122" s="19" t="n">
        <f aca="false">M122*O122</f>
        <v>0</v>
      </c>
      <c r="R122" s="34"/>
      <c r="S122" s="28"/>
      <c r="T122" s="19" t="n">
        <f aca="false">P122-R122</f>
        <v>0</v>
      </c>
      <c r="U122" s="27" t="n">
        <f aca="false">Q122-S122</f>
        <v>0</v>
      </c>
      <c r="V122" s="29" t="n">
        <f aca="false">T122+U122</f>
        <v>0</v>
      </c>
    </row>
    <row r="123" customFormat="false" ht="15" hidden="false" customHeight="false" outlineLevel="0" collapsed="false">
      <c r="B123" s="16" t="s">
        <v>23</v>
      </c>
      <c r="C123" s="17"/>
      <c r="D123" s="18"/>
      <c r="E123" s="19" t="n">
        <f aca="false">C123/16</f>
        <v>0</v>
      </c>
      <c r="F123" s="19" t="n">
        <f aca="false">D123/16</f>
        <v>0</v>
      </c>
      <c r="G123" s="20" t="n">
        <f aca="false">ROUNDDOWN(E123,0)</f>
        <v>0</v>
      </c>
      <c r="H123" s="20" t="n">
        <f aca="false">ROUNDUP(F123,0)</f>
        <v>0</v>
      </c>
      <c r="I123" s="21"/>
      <c r="J123" s="22" t="n">
        <v>830</v>
      </c>
      <c r="K123" s="23" t="n">
        <f aca="false">J123*25/100</f>
        <v>207.5</v>
      </c>
      <c r="L123" s="24" t="n">
        <f aca="false">MAX(0,G123-I123)</f>
        <v>0</v>
      </c>
      <c r="M123" s="24" t="n">
        <f aca="false">MAX(0,H123-I123)</f>
        <v>0</v>
      </c>
      <c r="N123" s="25"/>
      <c r="O123" s="26" t="n">
        <f aca="false">(N123*0.5)/100</f>
        <v>0</v>
      </c>
      <c r="P123" s="27" t="n">
        <f aca="false">K123*L123</f>
        <v>0</v>
      </c>
      <c r="Q123" s="27" t="n">
        <f aca="false">M123*O123</f>
        <v>0</v>
      </c>
      <c r="R123" s="28"/>
      <c r="S123" s="28"/>
      <c r="T123" s="19" t="n">
        <f aca="false">P123-R123</f>
        <v>0</v>
      </c>
      <c r="U123" s="27" t="n">
        <f aca="false">Q123-S123</f>
        <v>0</v>
      </c>
      <c r="V123" s="29" t="n">
        <f aca="false">T123+U123</f>
        <v>0</v>
      </c>
    </row>
    <row r="124" customFormat="false" ht="15" hidden="false" customHeight="false" outlineLevel="0" collapsed="false">
      <c r="B124" s="16" t="s">
        <v>24</v>
      </c>
      <c r="C124" s="17"/>
      <c r="D124" s="18"/>
      <c r="E124" s="19" t="n">
        <f aca="false">C124/16</f>
        <v>0</v>
      </c>
      <c r="F124" s="19" t="n">
        <f aca="false">D124/16</f>
        <v>0</v>
      </c>
      <c r="G124" s="20" t="n">
        <f aca="false">ROUNDDOWN(E124,0)</f>
        <v>0</v>
      </c>
      <c r="H124" s="20" t="n">
        <f aca="false">ROUNDUP(F124,0)</f>
        <v>0</v>
      </c>
      <c r="I124" s="21"/>
      <c r="J124" s="22" t="n">
        <v>837</v>
      </c>
      <c r="K124" s="23" t="n">
        <f aca="false">J124*25/100</f>
        <v>209.25</v>
      </c>
      <c r="L124" s="24" t="n">
        <f aca="false">MAX(0,G124-I124)</f>
        <v>0</v>
      </c>
      <c r="M124" s="24" t="n">
        <f aca="false">MAX(0,H124-I124)</f>
        <v>0</v>
      </c>
      <c r="N124" s="25"/>
      <c r="O124" s="26" t="n">
        <f aca="false">(N124*0.5)/100</f>
        <v>0</v>
      </c>
      <c r="P124" s="27" t="n">
        <f aca="false">K124*L124</f>
        <v>0</v>
      </c>
      <c r="Q124" s="27" t="n">
        <f aca="false">M124*O124</f>
        <v>0</v>
      </c>
      <c r="R124" s="28"/>
      <c r="S124" s="28"/>
      <c r="T124" s="19" t="n">
        <f aca="false">P124-R124</f>
        <v>0</v>
      </c>
      <c r="U124" s="27" t="n">
        <f aca="false">Q124-S124</f>
        <v>0</v>
      </c>
      <c r="V124" s="29" t="n">
        <f aca="false">T124+U124</f>
        <v>0</v>
      </c>
    </row>
    <row r="125" customFormat="false" ht="15" hidden="false" customHeight="false" outlineLevel="0" collapsed="false">
      <c r="B125" s="16" t="s">
        <v>25</v>
      </c>
      <c r="C125" s="17"/>
      <c r="D125" s="18"/>
      <c r="E125" s="19" t="n">
        <f aca="false">C125/16</f>
        <v>0</v>
      </c>
      <c r="F125" s="19" t="n">
        <f aca="false">D125/16</f>
        <v>0</v>
      </c>
      <c r="G125" s="20" t="n">
        <f aca="false">ROUNDDOWN(E125,0)</f>
        <v>0</v>
      </c>
      <c r="H125" s="20" t="n">
        <f aca="false">ROUNDUP(F125,0)</f>
        <v>0</v>
      </c>
      <c r="I125" s="21"/>
      <c r="J125" s="22" t="n">
        <v>834</v>
      </c>
      <c r="K125" s="23" t="n">
        <f aca="false">J125*25/100</f>
        <v>208.5</v>
      </c>
      <c r="L125" s="24" t="n">
        <f aca="false">MAX(0,G125-I125)</f>
        <v>0</v>
      </c>
      <c r="M125" s="24" t="n">
        <f aca="false">MAX(0,H125-I125)</f>
        <v>0</v>
      </c>
      <c r="N125" s="25"/>
      <c r="O125" s="26" t="n">
        <f aca="false">(N125*0.5)/100</f>
        <v>0</v>
      </c>
      <c r="P125" s="27" t="n">
        <f aca="false">K125*L125</f>
        <v>0</v>
      </c>
      <c r="Q125" s="27" t="n">
        <f aca="false">M125*O125</f>
        <v>0</v>
      </c>
      <c r="R125" s="28"/>
      <c r="S125" s="28"/>
      <c r="T125" s="19" t="n">
        <f aca="false">P125-R125</f>
        <v>0</v>
      </c>
      <c r="U125" s="27" t="n">
        <f aca="false">Q125-S125</f>
        <v>0</v>
      </c>
      <c r="V125" s="29" t="n">
        <f aca="false">T125+U125</f>
        <v>0</v>
      </c>
    </row>
    <row r="126" customFormat="false" ht="15" hidden="false" customHeight="false" outlineLevel="0" collapsed="false">
      <c r="B126" s="16" t="s">
        <v>26</v>
      </c>
      <c r="C126" s="17"/>
      <c r="D126" s="18"/>
      <c r="E126" s="19" t="n">
        <f aca="false">C126/16</f>
        <v>0</v>
      </c>
      <c r="F126" s="19" t="n">
        <f aca="false">D126/16</f>
        <v>0</v>
      </c>
      <c r="G126" s="20" t="n">
        <f aca="false">ROUNDDOWN(E126,0)</f>
        <v>0</v>
      </c>
      <c r="H126" s="20" t="n">
        <f aca="false">ROUNDUP(F126,0)</f>
        <v>0</v>
      </c>
      <c r="I126" s="21"/>
      <c r="J126" s="22" t="n">
        <v>831</v>
      </c>
      <c r="K126" s="23" t="n">
        <f aca="false">J126*25/100</f>
        <v>207.75</v>
      </c>
      <c r="L126" s="24" t="n">
        <f aca="false">MAX(0,G126-I126)</f>
        <v>0</v>
      </c>
      <c r="M126" s="24" t="n">
        <f aca="false">MAX(0,H126-I126)</f>
        <v>0</v>
      </c>
      <c r="N126" s="25"/>
      <c r="O126" s="26" t="n">
        <f aca="false">(N126*0.5)/100</f>
        <v>0</v>
      </c>
      <c r="P126" s="27" t="n">
        <f aca="false">K126*L126</f>
        <v>0</v>
      </c>
      <c r="Q126" s="27" t="n">
        <f aca="false">M126*O126</f>
        <v>0</v>
      </c>
      <c r="R126" s="28"/>
      <c r="S126" s="28"/>
      <c r="T126" s="19" t="n">
        <f aca="false">P126-R126</f>
        <v>0</v>
      </c>
      <c r="U126" s="27" t="n">
        <f aca="false">Q126-S126</f>
        <v>0</v>
      </c>
      <c r="V126" s="29" t="n">
        <f aca="false">T126+U126</f>
        <v>0</v>
      </c>
    </row>
    <row r="127" customFormat="false" ht="15" hidden="false" customHeight="false" outlineLevel="0" collapsed="false">
      <c r="B127" s="16" t="s">
        <v>27</v>
      </c>
      <c r="C127" s="17"/>
      <c r="D127" s="18"/>
      <c r="E127" s="19" t="n">
        <f aca="false">C127/16</f>
        <v>0</v>
      </c>
      <c r="F127" s="19" t="n">
        <f aca="false">D127/16</f>
        <v>0</v>
      </c>
      <c r="G127" s="20" t="n">
        <f aca="false">ROUNDDOWN(E127,0)</f>
        <v>0</v>
      </c>
      <c r="H127" s="20" t="n">
        <f aca="false">ROUNDUP(F127,0)</f>
        <v>0</v>
      </c>
      <c r="I127" s="21"/>
      <c r="J127" s="22" t="n">
        <v>846</v>
      </c>
      <c r="K127" s="23" t="n">
        <f aca="false">J127*25/100</f>
        <v>211.5</v>
      </c>
      <c r="L127" s="24" t="n">
        <f aca="false">MAX(0,G127-I127)</f>
        <v>0</v>
      </c>
      <c r="M127" s="24" t="n">
        <f aca="false">MAX(0,H127-I127)</f>
        <v>0</v>
      </c>
      <c r="N127" s="25"/>
      <c r="O127" s="26" t="n">
        <f aca="false">(N127*0.5)/100</f>
        <v>0</v>
      </c>
      <c r="P127" s="27" t="n">
        <f aca="false">K127*L127</f>
        <v>0</v>
      </c>
      <c r="Q127" s="27" t="n">
        <f aca="false">M127*O127</f>
        <v>0</v>
      </c>
      <c r="R127" s="28"/>
      <c r="S127" s="28"/>
      <c r="T127" s="19" t="n">
        <f aca="false">P127-R127</f>
        <v>0</v>
      </c>
      <c r="U127" s="27" t="n">
        <f aca="false">Q127-S127</f>
        <v>0</v>
      </c>
      <c r="V127" s="29" t="n">
        <f aca="false">T127+U127</f>
        <v>0</v>
      </c>
    </row>
    <row r="128" customFormat="false" ht="15" hidden="false" customHeight="false" outlineLevel="0" collapsed="false">
      <c r="B128" s="16" t="s">
        <v>28</v>
      </c>
      <c r="C128" s="17"/>
      <c r="D128" s="18"/>
      <c r="E128" s="19" t="n">
        <f aca="false">C128/16</f>
        <v>0</v>
      </c>
      <c r="F128" s="19" t="n">
        <f aca="false">D128/16</f>
        <v>0</v>
      </c>
      <c r="G128" s="20" t="n">
        <f aca="false">ROUNDDOWN(E128,0)</f>
        <v>0</v>
      </c>
      <c r="H128" s="20" t="n">
        <f aca="false">ROUNDUP(F128,0)</f>
        <v>0</v>
      </c>
      <c r="I128" s="21"/>
      <c r="J128" s="22" t="n">
        <v>839</v>
      </c>
      <c r="K128" s="23" t="n">
        <f aca="false">J128*25/100</f>
        <v>209.75</v>
      </c>
      <c r="L128" s="24" t="n">
        <f aca="false">MAX(0,G128-I128)</f>
        <v>0</v>
      </c>
      <c r="M128" s="24" t="n">
        <f aca="false">MAX(0,H128-I128)</f>
        <v>0</v>
      </c>
      <c r="N128" s="25"/>
      <c r="O128" s="26" t="n">
        <f aca="false">(N128*0.5)/100</f>
        <v>0</v>
      </c>
      <c r="P128" s="27" t="n">
        <f aca="false">K128*L128</f>
        <v>0</v>
      </c>
      <c r="Q128" s="27" t="n">
        <f aca="false">M128*O128</f>
        <v>0</v>
      </c>
      <c r="R128" s="28"/>
      <c r="S128" s="28"/>
      <c r="T128" s="19" t="n">
        <f aca="false">P128-R128</f>
        <v>0</v>
      </c>
      <c r="U128" s="27" t="n">
        <f aca="false">Q128-S128</f>
        <v>0</v>
      </c>
      <c r="V128" s="29" t="n">
        <f aca="false">T128+U128</f>
        <v>0</v>
      </c>
    </row>
    <row r="129" customFormat="false" ht="15" hidden="false" customHeight="false" outlineLevel="0" collapsed="false">
      <c r="B129" s="31" t="s">
        <v>29</v>
      </c>
      <c r="C129" s="17"/>
      <c r="D129" s="18"/>
      <c r="E129" s="19" t="n">
        <f aca="false">C129/16</f>
        <v>0</v>
      </c>
      <c r="F129" s="19" t="n">
        <f aca="false">D129/16</f>
        <v>0</v>
      </c>
      <c r="G129" s="20" t="n">
        <f aca="false">ROUNDDOWN(E129,0)</f>
        <v>0</v>
      </c>
      <c r="H129" s="20" t="n">
        <f aca="false">ROUNDUP(F129,0)</f>
        <v>0</v>
      </c>
      <c r="I129" s="21"/>
      <c r="J129" s="22" t="n">
        <v>838</v>
      </c>
      <c r="K129" s="23" t="n">
        <f aca="false">J129*25/100</f>
        <v>209.5</v>
      </c>
      <c r="L129" s="24" t="n">
        <f aca="false">MAX(0,G129-I129)</f>
        <v>0</v>
      </c>
      <c r="M129" s="24" t="n">
        <f aca="false">MAX(0,H129-I129)</f>
        <v>0</v>
      </c>
      <c r="N129" s="25"/>
      <c r="O129" s="26" t="n">
        <f aca="false">(N129*0.5)/100</f>
        <v>0</v>
      </c>
      <c r="P129" s="27" t="n">
        <f aca="false">K129*L129</f>
        <v>0</v>
      </c>
      <c r="Q129" s="27" t="n">
        <f aca="false">M129*O129</f>
        <v>0</v>
      </c>
      <c r="R129" s="28"/>
      <c r="S129" s="28"/>
      <c r="T129" s="19" t="n">
        <f aca="false">P129-R129</f>
        <v>0</v>
      </c>
      <c r="U129" s="27" t="n">
        <f aca="false">Q129-S129</f>
        <v>0</v>
      </c>
      <c r="V129" s="29" t="n">
        <f aca="false">T129+U129</f>
        <v>0</v>
      </c>
    </row>
    <row r="130" customFormat="false" ht="15" hidden="false" customHeight="false" outlineLevel="0" collapsed="false">
      <c r="B130" s="31" t="s">
        <v>30</v>
      </c>
      <c r="C130" s="17"/>
      <c r="D130" s="18"/>
      <c r="E130" s="19" t="n">
        <f aca="false">C130/16</f>
        <v>0</v>
      </c>
      <c r="F130" s="19" t="n">
        <f aca="false">D130/16</f>
        <v>0</v>
      </c>
      <c r="G130" s="20" t="n">
        <f aca="false">ROUNDDOWN(E130,0)</f>
        <v>0</v>
      </c>
      <c r="H130" s="20" t="n">
        <f aca="false">ROUNDUP(F130,0)</f>
        <v>0</v>
      </c>
      <c r="I130" s="21"/>
      <c r="J130" s="22" t="n">
        <v>851</v>
      </c>
      <c r="K130" s="23" t="n">
        <f aca="false">J130*25/100</f>
        <v>212.75</v>
      </c>
      <c r="L130" s="24" t="n">
        <f aca="false">MAX(0,G130-I130)</f>
        <v>0</v>
      </c>
      <c r="M130" s="24" t="n">
        <f aca="false">MAX(0,H130-I130)</f>
        <v>0</v>
      </c>
      <c r="N130" s="25"/>
      <c r="O130" s="26" t="n">
        <f aca="false">(N130*0.5)/100</f>
        <v>0</v>
      </c>
      <c r="P130" s="27" t="n">
        <f aca="false">K130*L130</f>
        <v>0</v>
      </c>
      <c r="Q130" s="27" t="n">
        <f aca="false">M130*O130</f>
        <v>0</v>
      </c>
      <c r="R130" s="28"/>
      <c r="S130" s="28"/>
      <c r="T130" s="19" t="n">
        <f aca="false">P130-R130</f>
        <v>0</v>
      </c>
      <c r="U130" s="27" t="n">
        <f aca="false">Q130-S130</f>
        <v>0</v>
      </c>
      <c r="V130" s="29" t="n">
        <f aca="false">T130+U130</f>
        <v>0</v>
      </c>
    </row>
    <row r="131" customFormat="false" ht="15" hidden="false" customHeight="false" outlineLevel="0" collapsed="false">
      <c r="B131" s="31" t="s">
        <v>31</v>
      </c>
      <c r="C131" s="17"/>
      <c r="D131" s="18"/>
      <c r="E131" s="19" t="n">
        <f aca="false">C131/16</f>
        <v>0</v>
      </c>
      <c r="F131" s="19" t="n">
        <f aca="false">D131/16</f>
        <v>0</v>
      </c>
      <c r="G131" s="20" t="n">
        <f aca="false">ROUNDDOWN(E131,0)</f>
        <v>0</v>
      </c>
      <c r="H131" s="20" t="n">
        <f aca="false">ROUNDUP(F131,0)</f>
        <v>0</v>
      </c>
      <c r="I131" s="21"/>
      <c r="J131" s="22" t="n">
        <v>861</v>
      </c>
      <c r="K131" s="23" t="n">
        <f aca="false">J131*25/100</f>
        <v>215.25</v>
      </c>
      <c r="L131" s="24" t="n">
        <f aca="false">MAX(0,G131-I131)</f>
        <v>0</v>
      </c>
      <c r="M131" s="24" t="n">
        <f aca="false">MAX(0,H131-I131)</f>
        <v>0</v>
      </c>
      <c r="N131" s="25"/>
      <c r="O131" s="26" t="n">
        <f aca="false">(N131*0.5)/100</f>
        <v>0</v>
      </c>
      <c r="P131" s="27" t="n">
        <f aca="false">K131*L131</f>
        <v>0</v>
      </c>
      <c r="Q131" s="27" t="n">
        <f aca="false">M131*O131</f>
        <v>0</v>
      </c>
      <c r="R131" s="28"/>
      <c r="S131" s="28"/>
      <c r="T131" s="19" t="n">
        <f aca="false">P131-R131</f>
        <v>0</v>
      </c>
      <c r="U131" s="27" t="n">
        <f aca="false">Q131-S131</f>
        <v>0</v>
      </c>
      <c r="V131" s="29" t="n">
        <f aca="false">T131+U131</f>
        <v>0</v>
      </c>
    </row>
    <row r="132" customFormat="false" ht="19.5" hidden="false" customHeight="true" outlineLevel="0" collapsed="false">
      <c r="B132" s="35" t="s">
        <v>32</v>
      </c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6"/>
      <c r="P132" s="37" t="n">
        <f aca="false">SUM(P120:P131)</f>
        <v>0</v>
      </c>
      <c r="Q132" s="37"/>
      <c r="R132" s="38" t="n">
        <f aca="false">SUM(R120:R131)</f>
        <v>0</v>
      </c>
      <c r="S132" s="38"/>
      <c r="T132" s="39" t="n">
        <f aca="false">SUM(T120:T131)</f>
        <v>0</v>
      </c>
      <c r="U132" s="39" t="n">
        <f aca="false">SUM(U120:U131)</f>
        <v>0</v>
      </c>
      <c r="V132" s="40" t="n">
        <f aca="false">SUM(V120:V131)</f>
        <v>0</v>
      </c>
    </row>
    <row r="134" customFormat="false" ht="15.75" hidden="false" customHeight="false" outlineLevel="0" collapsed="false"/>
    <row r="135" s="6" customFormat="true" ht="75" hidden="false" customHeight="false" outlineLevel="0" collapsed="false">
      <c r="B135" s="7" t="n">
        <v>2015</v>
      </c>
      <c r="C135" s="8" t="s">
        <v>3</v>
      </c>
      <c r="D135" s="9" t="s">
        <v>4</v>
      </c>
      <c r="E135" s="10" t="s">
        <v>5</v>
      </c>
      <c r="F135" s="10" t="s">
        <v>6</v>
      </c>
      <c r="G135" s="10" t="s">
        <v>7</v>
      </c>
      <c r="H135" s="10" t="s">
        <v>8</v>
      </c>
      <c r="I135" s="11" t="s">
        <v>9</v>
      </c>
      <c r="J135" s="8" t="s">
        <v>10</v>
      </c>
      <c r="K135" s="12" t="n">
        <v>0.25</v>
      </c>
      <c r="L135" s="13" t="s">
        <v>11</v>
      </c>
      <c r="M135" s="13" t="s">
        <v>11</v>
      </c>
      <c r="N135" s="9" t="s">
        <v>12</v>
      </c>
      <c r="O135" s="14" t="n">
        <v>0.005</v>
      </c>
      <c r="P135" s="13" t="s">
        <v>13</v>
      </c>
      <c r="Q135" s="13" t="s">
        <v>14</v>
      </c>
      <c r="R135" s="11" t="s">
        <v>15</v>
      </c>
      <c r="S135" s="11" t="s">
        <v>16</v>
      </c>
      <c r="T135" s="13" t="s">
        <v>17</v>
      </c>
      <c r="U135" s="13" t="s">
        <v>18</v>
      </c>
      <c r="V135" s="15" t="s">
        <v>19</v>
      </c>
    </row>
    <row r="136" customFormat="false" ht="15" hidden="false" customHeight="false" outlineLevel="0" collapsed="false">
      <c r="B136" s="16" t="s">
        <v>20</v>
      </c>
      <c r="C136" s="17"/>
      <c r="D136" s="18"/>
      <c r="E136" s="19" t="n">
        <f aca="false">C136/16</f>
        <v>0</v>
      </c>
      <c r="F136" s="19" t="n">
        <f aca="false">D136/16</f>
        <v>0</v>
      </c>
      <c r="G136" s="20" t="n">
        <f aca="false">ROUNDDOWN(E136,0)</f>
        <v>0</v>
      </c>
      <c r="H136" s="20" t="n">
        <f aca="false">ROUNDUP(F136,0)</f>
        <v>0</v>
      </c>
      <c r="I136" s="21"/>
      <c r="J136" s="22" t="n">
        <v>834</v>
      </c>
      <c r="K136" s="23" t="n">
        <f aca="false">J136*25/100</f>
        <v>208.5</v>
      </c>
      <c r="L136" s="24" t="n">
        <f aca="false">MAX(0,G136-I136)</f>
        <v>0</v>
      </c>
      <c r="M136" s="24" t="n">
        <f aca="false">MAX(0,H136-I136)</f>
        <v>0</v>
      </c>
      <c r="N136" s="25"/>
      <c r="O136" s="26" t="n">
        <f aca="false">(N136*0.5)/100</f>
        <v>0</v>
      </c>
      <c r="P136" s="27" t="n">
        <f aca="false">K136*L136</f>
        <v>0</v>
      </c>
      <c r="Q136" s="27" t="n">
        <f aca="false">M136*O136</f>
        <v>0</v>
      </c>
      <c r="R136" s="28"/>
      <c r="S136" s="28"/>
      <c r="T136" s="19" t="n">
        <f aca="false">P136-R136</f>
        <v>0</v>
      </c>
      <c r="U136" s="27" t="n">
        <f aca="false">Q136-S136</f>
        <v>0</v>
      </c>
      <c r="V136" s="29" t="n">
        <f aca="false">T136+U136</f>
        <v>0</v>
      </c>
    </row>
    <row r="137" customFormat="false" ht="15" hidden="false" customHeight="false" outlineLevel="0" collapsed="false">
      <c r="B137" s="16" t="s">
        <v>21</v>
      </c>
      <c r="C137" s="17"/>
      <c r="D137" s="18"/>
      <c r="E137" s="19" t="n">
        <f aca="false">C137/16</f>
        <v>0</v>
      </c>
      <c r="F137" s="19" t="n">
        <f aca="false">D137/16</f>
        <v>0</v>
      </c>
      <c r="G137" s="20" t="n">
        <f aca="false">ROUNDDOWN(E137,0)</f>
        <v>0</v>
      </c>
      <c r="H137" s="20" t="n">
        <f aca="false">ROUNDUP(F137,0)</f>
        <v>0</v>
      </c>
      <c r="I137" s="21"/>
      <c r="J137" s="22" t="n">
        <v>815</v>
      </c>
      <c r="K137" s="23" t="n">
        <f aca="false">J137*25/100</f>
        <v>203.75</v>
      </c>
      <c r="L137" s="24" t="n">
        <f aca="false">MAX(0,G137-I137)</f>
        <v>0</v>
      </c>
      <c r="M137" s="24" t="n">
        <f aca="false">MAX(0,H137-I137)</f>
        <v>0</v>
      </c>
      <c r="N137" s="25"/>
      <c r="O137" s="26" t="n">
        <f aca="false">(N137*0.5)/100</f>
        <v>0</v>
      </c>
      <c r="P137" s="27" t="n">
        <f aca="false">K137*L137</f>
        <v>0</v>
      </c>
      <c r="Q137" s="27" t="n">
        <f aca="false">M137*O137</f>
        <v>0</v>
      </c>
      <c r="R137" s="28"/>
      <c r="S137" s="28"/>
      <c r="T137" s="19" t="n">
        <f aca="false">P137-R137</f>
        <v>0</v>
      </c>
      <c r="U137" s="27" t="n">
        <f aca="false">Q137-S137</f>
        <v>0</v>
      </c>
      <c r="V137" s="29" t="n">
        <f aca="false">T137+U137</f>
        <v>0</v>
      </c>
    </row>
    <row r="138" s="30" customFormat="true" ht="15" hidden="false" customHeight="false" outlineLevel="0" collapsed="false">
      <c r="B138" s="31" t="s">
        <v>22</v>
      </c>
      <c r="C138" s="17"/>
      <c r="D138" s="18"/>
      <c r="E138" s="19" t="n">
        <f aca="false">C138/16</f>
        <v>0</v>
      </c>
      <c r="F138" s="19" t="n">
        <f aca="false">D138/16</f>
        <v>0</v>
      </c>
      <c r="G138" s="32" t="n">
        <f aca="false">ROUNDDOWN(E138,0)</f>
        <v>0</v>
      </c>
      <c r="H138" s="20" t="n">
        <f aca="false">ROUNDUP(F138,0)</f>
        <v>0</v>
      </c>
      <c r="I138" s="21"/>
      <c r="J138" s="22" t="n">
        <v>834</v>
      </c>
      <c r="K138" s="23" t="n">
        <f aca="false">J138*25/100</f>
        <v>208.5</v>
      </c>
      <c r="L138" s="24" t="n">
        <f aca="false">MAX(0,G138-I138)</f>
        <v>0</v>
      </c>
      <c r="M138" s="24" t="n">
        <f aca="false">MAX(0,H138-I138)</f>
        <v>0</v>
      </c>
      <c r="N138" s="25"/>
      <c r="O138" s="33" t="n">
        <f aca="false">(N138*0.5)/100</f>
        <v>0</v>
      </c>
      <c r="P138" s="19" t="n">
        <f aca="false">K138*L138</f>
        <v>0</v>
      </c>
      <c r="Q138" s="19" t="n">
        <f aca="false">M138*O138</f>
        <v>0</v>
      </c>
      <c r="R138" s="34"/>
      <c r="S138" s="28"/>
      <c r="T138" s="19" t="n">
        <f aca="false">P138-R138</f>
        <v>0</v>
      </c>
      <c r="U138" s="27" t="n">
        <f aca="false">Q138-S138</f>
        <v>0</v>
      </c>
      <c r="V138" s="29" t="n">
        <f aca="false">T138+U138</f>
        <v>0</v>
      </c>
    </row>
    <row r="139" customFormat="false" ht="15" hidden="false" customHeight="false" outlineLevel="0" collapsed="false">
      <c r="B139" s="16" t="s">
        <v>23</v>
      </c>
      <c r="C139" s="17"/>
      <c r="D139" s="18"/>
      <c r="E139" s="19" t="n">
        <f aca="false">C139/16</f>
        <v>0</v>
      </c>
      <c r="F139" s="19" t="n">
        <f aca="false">D139/16</f>
        <v>0</v>
      </c>
      <c r="G139" s="20" t="n">
        <f aca="false">ROUNDDOWN(E139,0)</f>
        <v>0</v>
      </c>
      <c r="H139" s="20" t="n">
        <f aca="false">ROUNDUP(F139,0)</f>
        <v>0</v>
      </c>
      <c r="I139" s="21"/>
      <c r="J139" s="22" t="n">
        <v>833</v>
      </c>
      <c r="K139" s="23" t="n">
        <f aca="false">J139*25/100</f>
        <v>208.25</v>
      </c>
      <c r="L139" s="24" t="n">
        <f aca="false">MAX(0,G139-I139)</f>
        <v>0</v>
      </c>
      <c r="M139" s="24" t="n">
        <f aca="false">MAX(0,H139-I139)</f>
        <v>0</v>
      </c>
      <c r="N139" s="25"/>
      <c r="O139" s="26" t="n">
        <f aca="false">(N139*0.5)/100</f>
        <v>0</v>
      </c>
      <c r="P139" s="27" t="n">
        <f aca="false">K139*L139</f>
        <v>0</v>
      </c>
      <c r="Q139" s="27" t="n">
        <f aca="false">M139*O139</f>
        <v>0</v>
      </c>
      <c r="R139" s="28"/>
      <c r="S139" s="28"/>
      <c r="T139" s="19" t="n">
        <f aca="false">P139-R139</f>
        <v>0</v>
      </c>
      <c r="U139" s="27" t="n">
        <f aca="false">Q139-S139</f>
        <v>0</v>
      </c>
      <c r="V139" s="29" t="n">
        <f aca="false">T139+U139</f>
        <v>0</v>
      </c>
    </row>
    <row r="140" customFormat="false" ht="15" hidden="false" customHeight="false" outlineLevel="0" collapsed="false">
      <c r="B140" s="16" t="s">
        <v>24</v>
      </c>
      <c r="C140" s="17"/>
      <c r="D140" s="18"/>
      <c r="E140" s="19" t="n">
        <f aca="false">C140/16</f>
        <v>0</v>
      </c>
      <c r="F140" s="19" t="n">
        <f aca="false">D140/16</f>
        <v>0</v>
      </c>
      <c r="G140" s="20" t="n">
        <f aca="false">ROUNDDOWN(E140,0)</f>
        <v>0</v>
      </c>
      <c r="H140" s="20" t="n">
        <f aca="false">ROUNDUP(F140,0)</f>
        <v>0</v>
      </c>
      <c r="I140" s="21"/>
      <c r="J140" s="22" t="n">
        <v>829</v>
      </c>
      <c r="K140" s="23" t="n">
        <f aca="false">J140*25/100</f>
        <v>207.25</v>
      </c>
      <c r="L140" s="24" t="n">
        <f aca="false">MAX(0,G140-I140)</f>
        <v>0</v>
      </c>
      <c r="M140" s="24" t="n">
        <f aca="false">MAX(0,H140-I140)</f>
        <v>0</v>
      </c>
      <c r="N140" s="25"/>
      <c r="O140" s="26" t="n">
        <f aca="false">(N140*0.5)/100</f>
        <v>0</v>
      </c>
      <c r="P140" s="27" t="n">
        <f aca="false">K140*L140</f>
        <v>0</v>
      </c>
      <c r="Q140" s="27" t="n">
        <f aca="false">M140*O140</f>
        <v>0</v>
      </c>
      <c r="R140" s="28"/>
      <c r="S140" s="28"/>
      <c r="T140" s="19" t="n">
        <f aca="false">P140-R140</f>
        <v>0</v>
      </c>
      <c r="U140" s="27" t="n">
        <f aca="false">Q140-S140</f>
        <v>0</v>
      </c>
      <c r="V140" s="29" t="n">
        <f aca="false">T140+U140</f>
        <v>0</v>
      </c>
    </row>
    <row r="141" customFormat="false" ht="15" hidden="false" customHeight="false" outlineLevel="0" collapsed="false">
      <c r="B141" s="16" t="s">
        <v>25</v>
      </c>
      <c r="C141" s="17"/>
      <c r="D141" s="18"/>
      <c r="E141" s="19" t="n">
        <f aca="false">C141/16</f>
        <v>0</v>
      </c>
      <c r="F141" s="19" t="n">
        <f aca="false">D141/16</f>
        <v>0</v>
      </c>
      <c r="G141" s="20" t="n">
        <f aca="false">ROUNDDOWN(E141,0)</f>
        <v>0</v>
      </c>
      <c r="H141" s="20" t="n">
        <f aca="false">ROUNDUP(F141,0)</f>
        <v>0</v>
      </c>
      <c r="I141" s="21"/>
      <c r="J141" s="22" t="n">
        <v>831</v>
      </c>
      <c r="K141" s="23" t="n">
        <f aca="false">J141*25/100</f>
        <v>207.75</v>
      </c>
      <c r="L141" s="24" t="n">
        <f aca="false">MAX(0,G141-I141)</f>
        <v>0</v>
      </c>
      <c r="M141" s="24" t="n">
        <f aca="false">MAX(0,H141-I141)</f>
        <v>0</v>
      </c>
      <c r="N141" s="25"/>
      <c r="O141" s="26" t="n">
        <f aca="false">(N141*0.5)/100</f>
        <v>0</v>
      </c>
      <c r="P141" s="27" t="n">
        <f aca="false">K141*L141</f>
        <v>0</v>
      </c>
      <c r="Q141" s="27" t="n">
        <f aca="false">M141*O141</f>
        <v>0</v>
      </c>
      <c r="R141" s="28"/>
      <c r="S141" s="28"/>
      <c r="T141" s="19" t="n">
        <f aca="false">P141-R141</f>
        <v>0</v>
      </c>
      <c r="U141" s="27" t="n">
        <f aca="false">Q141-S141</f>
        <v>0</v>
      </c>
      <c r="V141" s="29" t="n">
        <f aca="false">T141+U141</f>
        <v>0</v>
      </c>
    </row>
    <row r="142" customFormat="false" ht="15" hidden="false" customHeight="false" outlineLevel="0" collapsed="false">
      <c r="B142" s="16" t="s">
        <v>26</v>
      </c>
      <c r="C142" s="17"/>
      <c r="D142" s="18"/>
      <c r="E142" s="19" t="n">
        <f aca="false">C142/16</f>
        <v>0</v>
      </c>
      <c r="F142" s="19" t="n">
        <f aca="false">D142/16</f>
        <v>0</v>
      </c>
      <c r="G142" s="20" t="n">
        <f aca="false">ROUNDDOWN(E142,0)</f>
        <v>0</v>
      </c>
      <c r="H142" s="20" t="n">
        <f aca="false">ROUNDUP(F142,0)</f>
        <v>0</v>
      </c>
      <c r="I142" s="21"/>
      <c r="J142" s="22" t="n">
        <v>840</v>
      </c>
      <c r="K142" s="23" t="n">
        <f aca="false">J142*25/100</f>
        <v>210</v>
      </c>
      <c r="L142" s="24" t="n">
        <f aca="false">MAX(0,G142-I142)</f>
        <v>0</v>
      </c>
      <c r="M142" s="24" t="n">
        <f aca="false">MAX(0,H142-I142)</f>
        <v>0</v>
      </c>
      <c r="N142" s="25"/>
      <c r="O142" s="26" t="n">
        <f aca="false">(N142*0.5)/100</f>
        <v>0</v>
      </c>
      <c r="P142" s="27" t="n">
        <f aca="false">K142*L142</f>
        <v>0</v>
      </c>
      <c r="Q142" s="27" t="n">
        <f aca="false">M142*O142</f>
        <v>0</v>
      </c>
      <c r="R142" s="28"/>
      <c r="S142" s="28"/>
      <c r="T142" s="19" t="n">
        <f aca="false">P142-R142</f>
        <v>0</v>
      </c>
      <c r="U142" s="27" t="n">
        <f aca="false">Q142-S142</f>
        <v>0</v>
      </c>
      <c r="V142" s="29" t="n">
        <f aca="false">T142+U142</f>
        <v>0</v>
      </c>
    </row>
    <row r="143" customFormat="false" ht="15" hidden="false" customHeight="false" outlineLevel="0" collapsed="false">
      <c r="B143" s="16" t="s">
        <v>27</v>
      </c>
      <c r="C143" s="17"/>
      <c r="D143" s="18"/>
      <c r="E143" s="19" t="n">
        <f aca="false">C143/16</f>
        <v>0</v>
      </c>
      <c r="F143" s="19" t="n">
        <f aca="false">D143/16</f>
        <v>0</v>
      </c>
      <c r="G143" s="20" t="n">
        <f aca="false">ROUNDDOWN(E143,0)</f>
        <v>0</v>
      </c>
      <c r="H143" s="20" t="n">
        <f aca="false">ROUNDUP(F143,0)</f>
        <v>0</v>
      </c>
      <c r="I143" s="21"/>
      <c r="J143" s="22" t="n">
        <v>823</v>
      </c>
      <c r="K143" s="23" t="n">
        <f aca="false">J143*25/100</f>
        <v>205.75</v>
      </c>
      <c r="L143" s="24" t="n">
        <f aca="false">MAX(0,G143-I143)</f>
        <v>0</v>
      </c>
      <c r="M143" s="24" t="n">
        <f aca="false">MAX(0,H143-I143)</f>
        <v>0</v>
      </c>
      <c r="N143" s="25"/>
      <c r="O143" s="26" t="n">
        <f aca="false">(N143*0.5)/100</f>
        <v>0</v>
      </c>
      <c r="P143" s="27" t="n">
        <f aca="false">K143*L143</f>
        <v>0</v>
      </c>
      <c r="Q143" s="27" t="n">
        <f aca="false">M143*O143</f>
        <v>0</v>
      </c>
      <c r="R143" s="28"/>
      <c r="S143" s="28"/>
      <c r="T143" s="19" t="n">
        <f aca="false">P143-R143</f>
        <v>0</v>
      </c>
      <c r="U143" s="27" t="n">
        <f aca="false">Q143-S143</f>
        <v>0</v>
      </c>
      <c r="V143" s="29" t="n">
        <f aca="false">T143+U143</f>
        <v>0</v>
      </c>
    </row>
    <row r="144" customFormat="false" ht="15" hidden="false" customHeight="false" outlineLevel="0" collapsed="false">
      <c r="B144" s="16" t="s">
        <v>28</v>
      </c>
      <c r="C144" s="17"/>
      <c r="D144" s="18"/>
      <c r="E144" s="19" t="n">
        <f aca="false">C144/16</f>
        <v>0</v>
      </c>
      <c r="F144" s="19" t="n">
        <f aca="false">D144/16</f>
        <v>0</v>
      </c>
      <c r="G144" s="20" t="n">
        <f aca="false">ROUNDDOWN(E144,0)</f>
        <v>0</v>
      </c>
      <c r="H144" s="20" t="n">
        <f aca="false">ROUNDUP(F144,0)</f>
        <v>0</v>
      </c>
      <c r="I144" s="21"/>
      <c r="J144" s="22" t="n">
        <v>826</v>
      </c>
      <c r="K144" s="23" t="n">
        <f aca="false">J144*25/100</f>
        <v>206.5</v>
      </c>
      <c r="L144" s="24" t="n">
        <f aca="false">MAX(0,G144-I144)</f>
        <v>0</v>
      </c>
      <c r="M144" s="24" t="n">
        <f aca="false">MAX(0,H144-I144)</f>
        <v>0</v>
      </c>
      <c r="N144" s="25"/>
      <c r="O144" s="26" t="n">
        <f aca="false">(N144*0.5)/100</f>
        <v>0</v>
      </c>
      <c r="P144" s="27" t="n">
        <f aca="false">K144*L144</f>
        <v>0</v>
      </c>
      <c r="Q144" s="27" t="n">
        <f aca="false">M144*O144</f>
        <v>0</v>
      </c>
      <c r="R144" s="28"/>
      <c r="S144" s="28"/>
      <c r="T144" s="19" t="n">
        <f aca="false">P144-R144</f>
        <v>0</v>
      </c>
      <c r="U144" s="27" t="n">
        <f aca="false">Q144-S144</f>
        <v>0</v>
      </c>
      <c r="V144" s="29" t="n">
        <f aca="false">T144+U144</f>
        <v>0</v>
      </c>
    </row>
    <row r="145" customFormat="false" ht="15" hidden="false" customHeight="false" outlineLevel="0" collapsed="false">
      <c r="B145" s="31" t="s">
        <v>29</v>
      </c>
      <c r="C145" s="17"/>
      <c r="D145" s="18"/>
      <c r="E145" s="19" t="n">
        <f aca="false">C145/16</f>
        <v>0</v>
      </c>
      <c r="F145" s="19" t="n">
        <f aca="false">D145/16</f>
        <v>0</v>
      </c>
      <c r="G145" s="20" t="n">
        <f aca="false">ROUNDDOWN(E145,0)</f>
        <v>0</v>
      </c>
      <c r="H145" s="20" t="n">
        <f aca="false">ROUNDUP(F145,0)</f>
        <v>0</v>
      </c>
      <c r="I145" s="21"/>
      <c r="J145" s="22" t="n">
        <v>827</v>
      </c>
      <c r="K145" s="23" t="n">
        <f aca="false">J145*25/100</f>
        <v>206.75</v>
      </c>
      <c r="L145" s="24" t="n">
        <f aca="false">MAX(0,G145-I145)</f>
        <v>0</v>
      </c>
      <c r="M145" s="24" t="n">
        <f aca="false">MAX(0,H145-I145)</f>
        <v>0</v>
      </c>
      <c r="N145" s="25"/>
      <c r="O145" s="26" t="n">
        <f aca="false">(N145*0.5)/100</f>
        <v>0</v>
      </c>
      <c r="P145" s="27" t="n">
        <f aca="false">K145*L145</f>
        <v>0</v>
      </c>
      <c r="Q145" s="27" t="n">
        <f aca="false">M145*O145</f>
        <v>0</v>
      </c>
      <c r="R145" s="28"/>
      <c r="S145" s="28"/>
      <c r="T145" s="19" t="n">
        <f aca="false">P145-R145</f>
        <v>0</v>
      </c>
      <c r="U145" s="27" t="n">
        <f aca="false">Q145-S145</f>
        <v>0</v>
      </c>
      <c r="V145" s="29" t="n">
        <f aca="false">T145+U145</f>
        <v>0</v>
      </c>
    </row>
    <row r="146" customFormat="false" ht="15" hidden="false" customHeight="false" outlineLevel="0" collapsed="false">
      <c r="B146" s="31" t="s">
        <v>30</v>
      </c>
      <c r="C146" s="17"/>
      <c r="D146" s="18"/>
      <c r="E146" s="19" t="n">
        <f aca="false">C146/16</f>
        <v>0</v>
      </c>
      <c r="F146" s="19" t="n">
        <f aca="false">D146/16</f>
        <v>0</v>
      </c>
      <c r="G146" s="20" t="n">
        <f aca="false">ROUNDDOWN(E146,0)</f>
        <v>0</v>
      </c>
      <c r="H146" s="20" t="n">
        <f aca="false">ROUNDUP(F146,0)</f>
        <v>0</v>
      </c>
      <c r="I146" s="21"/>
      <c r="J146" s="22" t="n">
        <v>827</v>
      </c>
      <c r="K146" s="23" t="n">
        <f aca="false">J146*25/100</f>
        <v>206.75</v>
      </c>
      <c r="L146" s="24" t="n">
        <f aca="false">MAX(0,G146-I146)</f>
        <v>0</v>
      </c>
      <c r="M146" s="24" t="n">
        <f aca="false">MAX(0,H146-I146)</f>
        <v>0</v>
      </c>
      <c r="N146" s="25"/>
      <c r="O146" s="26" t="n">
        <f aca="false">(N146*0.5)/100</f>
        <v>0</v>
      </c>
      <c r="P146" s="27" t="n">
        <f aca="false">K146*L146</f>
        <v>0</v>
      </c>
      <c r="Q146" s="27" t="n">
        <f aca="false">M146*O146</f>
        <v>0</v>
      </c>
      <c r="R146" s="28"/>
      <c r="S146" s="28"/>
      <c r="T146" s="19" t="n">
        <f aca="false">P146-R146</f>
        <v>0</v>
      </c>
      <c r="U146" s="27" t="n">
        <f aca="false">Q146-S146</f>
        <v>0</v>
      </c>
      <c r="V146" s="29" t="n">
        <f aca="false">T146+U146</f>
        <v>0</v>
      </c>
    </row>
    <row r="147" customFormat="false" ht="15" hidden="false" customHeight="false" outlineLevel="0" collapsed="false">
      <c r="B147" s="31" t="s">
        <v>31</v>
      </c>
      <c r="C147" s="17"/>
      <c r="D147" s="18"/>
      <c r="E147" s="19" t="n">
        <f aca="false">C147/16</f>
        <v>0</v>
      </c>
      <c r="F147" s="19" t="n">
        <f aca="false">D147/16</f>
        <v>0</v>
      </c>
      <c r="G147" s="20" t="n">
        <f aca="false">ROUNDDOWN(E147,0)</f>
        <v>0</v>
      </c>
      <c r="H147" s="20" t="n">
        <f aca="false">ROUNDUP(F147,0)</f>
        <v>0</v>
      </c>
      <c r="I147" s="21"/>
      <c r="J147" s="22" t="n">
        <v>846</v>
      </c>
      <c r="K147" s="23" t="n">
        <f aca="false">J147*25/100</f>
        <v>211.5</v>
      </c>
      <c r="L147" s="24" t="n">
        <f aca="false">MAX(0,G147-I147)</f>
        <v>0</v>
      </c>
      <c r="M147" s="24" t="n">
        <f aca="false">MAX(0,H147-I147)</f>
        <v>0</v>
      </c>
      <c r="N147" s="25"/>
      <c r="O147" s="26" t="n">
        <f aca="false">(N147*0.5)/100</f>
        <v>0</v>
      </c>
      <c r="P147" s="27" t="n">
        <f aca="false">K147*L147</f>
        <v>0</v>
      </c>
      <c r="Q147" s="27" t="n">
        <f aca="false">M147*O147</f>
        <v>0</v>
      </c>
      <c r="R147" s="28"/>
      <c r="S147" s="28"/>
      <c r="T147" s="19" t="n">
        <f aca="false">P147-R147</f>
        <v>0</v>
      </c>
      <c r="U147" s="27" t="n">
        <f aca="false">Q147-S147</f>
        <v>0</v>
      </c>
      <c r="V147" s="29" t="n">
        <f aca="false">T147+U147</f>
        <v>0</v>
      </c>
    </row>
    <row r="148" customFormat="false" ht="19.5" hidden="false" customHeight="true" outlineLevel="0" collapsed="false">
      <c r="B148" s="35" t="s">
        <v>32</v>
      </c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6"/>
      <c r="P148" s="37" t="n">
        <f aca="false">SUM(P136:P147)</f>
        <v>0</v>
      </c>
      <c r="Q148" s="37"/>
      <c r="R148" s="38" t="n">
        <f aca="false">SUM(R136:R147)</f>
        <v>0</v>
      </c>
      <c r="S148" s="38"/>
      <c r="T148" s="39" t="n">
        <f aca="false">SUM(T136:T147)</f>
        <v>0</v>
      </c>
      <c r="U148" s="39" t="n">
        <f aca="false">SUM(U136:U147)</f>
        <v>0</v>
      </c>
      <c r="V148" s="40" t="n">
        <f aca="false">SUM(V136:V147)</f>
        <v>0</v>
      </c>
    </row>
    <row r="150" customFormat="false" ht="15.75" hidden="false" customHeight="false" outlineLevel="0" collapsed="false"/>
    <row r="151" s="6" customFormat="true" ht="75" hidden="false" customHeight="false" outlineLevel="0" collapsed="false">
      <c r="B151" s="7" t="n">
        <v>2014</v>
      </c>
      <c r="C151" s="8" t="s">
        <v>3</v>
      </c>
      <c r="D151" s="9" t="s">
        <v>4</v>
      </c>
      <c r="E151" s="10" t="s">
        <v>5</v>
      </c>
      <c r="F151" s="10" t="s">
        <v>6</v>
      </c>
      <c r="G151" s="10" t="s">
        <v>7</v>
      </c>
      <c r="H151" s="10" t="s">
        <v>8</v>
      </c>
      <c r="I151" s="11" t="s">
        <v>9</v>
      </c>
      <c r="J151" s="8" t="s">
        <v>10</v>
      </c>
      <c r="K151" s="12" t="n">
        <v>0.25</v>
      </c>
      <c r="L151" s="13" t="s">
        <v>11</v>
      </c>
      <c r="M151" s="13" t="s">
        <v>11</v>
      </c>
      <c r="N151" s="9" t="s">
        <v>12</v>
      </c>
      <c r="O151" s="14" t="n">
        <v>0.005</v>
      </c>
      <c r="P151" s="13" t="s">
        <v>13</v>
      </c>
      <c r="Q151" s="13" t="s">
        <v>14</v>
      </c>
      <c r="R151" s="11" t="s">
        <v>15</v>
      </c>
      <c r="S151" s="11" t="s">
        <v>16</v>
      </c>
      <c r="T151" s="13" t="s">
        <v>17</v>
      </c>
      <c r="U151" s="13" t="s">
        <v>18</v>
      </c>
      <c r="V151" s="15" t="s">
        <v>19</v>
      </c>
    </row>
    <row r="152" customFormat="false" ht="15" hidden="false" customHeight="false" outlineLevel="0" collapsed="false">
      <c r="B152" s="16" t="s">
        <v>20</v>
      </c>
      <c r="C152" s="17"/>
      <c r="D152" s="18"/>
      <c r="E152" s="19" t="n">
        <f aca="false">C152/16</f>
        <v>0</v>
      </c>
      <c r="F152" s="19" t="n">
        <f aca="false">D152/16</f>
        <v>0</v>
      </c>
      <c r="G152" s="20" t="n">
        <f aca="false">ROUNDDOWN(E152,0)</f>
        <v>0</v>
      </c>
      <c r="H152" s="20" t="n">
        <f aca="false">ROUNDUP(F152,0)</f>
        <v>0</v>
      </c>
      <c r="I152" s="21"/>
      <c r="J152" s="22" t="n">
        <v>836</v>
      </c>
      <c r="K152" s="23" t="n">
        <f aca="false">J152*25/100</f>
        <v>209</v>
      </c>
      <c r="L152" s="24" t="n">
        <f aca="false">MAX(0,G152-I152)</f>
        <v>0</v>
      </c>
      <c r="M152" s="24" t="n">
        <f aca="false">MAX(0,H152-I152)</f>
        <v>0</v>
      </c>
      <c r="N152" s="25"/>
      <c r="O152" s="26" t="n">
        <f aca="false">(N152*0.5)/100</f>
        <v>0</v>
      </c>
      <c r="P152" s="27" t="n">
        <f aca="false">K152*L152</f>
        <v>0</v>
      </c>
      <c r="Q152" s="27" t="n">
        <f aca="false">M152*O152</f>
        <v>0</v>
      </c>
      <c r="R152" s="28"/>
      <c r="S152" s="28"/>
      <c r="T152" s="19" t="n">
        <f aca="false">P152-R152</f>
        <v>0</v>
      </c>
      <c r="U152" s="27" t="n">
        <f aca="false">Q152-S152</f>
        <v>0</v>
      </c>
      <c r="V152" s="29" t="n">
        <f aca="false">T152+U152</f>
        <v>0</v>
      </c>
    </row>
    <row r="153" customFormat="false" ht="15" hidden="false" customHeight="false" outlineLevel="0" collapsed="false">
      <c r="B153" s="16" t="s">
        <v>21</v>
      </c>
      <c r="C153" s="17"/>
      <c r="D153" s="18"/>
      <c r="E153" s="19" t="n">
        <f aca="false">C153/16</f>
        <v>0</v>
      </c>
      <c r="F153" s="19" t="n">
        <f aca="false">D153/16</f>
        <v>0</v>
      </c>
      <c r="G153" s="20" t="n">
        <f aca="false">ROUNDDOWN(E153,0)</f>
        <v>0</v>
      </c>
      <c r="H153" s="20" t="n">
        <f aca="false">ROUNDUP(F153,0)</f>
        <v>0</v>
      </c>
      <c r="I153" s="21"/>
      <c r="J153" s="22" t="n">
        <v>817</v>
      </c>
      <c r="K153" s="23" t="n">
        <f aca="false">J153*25/100</f>
        <v>204.25</v>
      </c>
      <c r="L153" s="24" t="n">
        <f aca="false">MAX(0,G153-I153)</f>
        <v>0</v>
      </c>
      <c r="M153" s="24" t="n">
        <f aca="false">MAX(0,H153-I153)</f>
        <v>0</v>
      </c>
      <c r="N153" s="25"/>
      <c r="O153" s="26" t="n">
        <f aca="false">(N153*0.5)/100</f>
        <v>0</v>
      </c>
      <c r="P153" s="27" t="n">
        <f aca="false">K153*L153</f>
        <v>0</v>
      </c>
      <c r="Q153" s="27" t="n">
        <f aca="false">M153*O153</f>
        <v>0</v>
      </c>
      <c r="R153" s="28"/>
      <c r="S153" s="28"/>
      <c r="T153" s="19" t="n">
        <f aca="false">P153-R153</f>
        <v>0</v>
      </c>
      <c r="U153" s="27" t="n">
        <f aca="false">Q153-S153</f>
        <v>0</v>
      </c>
      <c r="V153" s="29" t="n">
        <f aca="false">T153+U153</f>
        <v>0</v>
      </c>
    </row>
    <row r="154" s="30" customFormat="true" ht="15" hidden="false" customHeight="false" outlineLevel="0" collapsed="false">
      <c r="B154" s="31" t="s">
        <v>22</v>
      </c>
      <c r="C154" s="17"/>
      <c r="D154" s="18"/>
      <c r="E154" s="19" t="n">
        <f aca="false">C154/16</f>
        <v>0</v>
      </c>
      <c r="F154" s="19" t="n">
        <f aca="false">D154/16</f>
        <v>0</v>
      </c>
      <c r="G154" s="32" t="n">
        <f aca="false">ROUNDDOWN(E154,0)</f>
        <v>0</v>
      </c>
      <c r="H154" s="20" t="n">
        <f aca="false">ROUNDUP(F154,0)</f>
        <v>0</v>
      </c>
      <c r="I154" s="21"/>
      <c r="J154" s="22" t="n">
        <v>828</v>
      </c>
      <c r="K154" s="23" t="n">
        <f aca="false">J154*25/100</f>
        <v>207</v>
      </c>
      <c r="L154" s="24" t="n">
        <f aca="false">MAX(0,G154-I154)</f>
        <v>0</v>
      </c>
      <c r="M154" s="24" t="n">
        <f aca="false">MAX(0,H154-I154)</f>
        <v>0</v>
      </c>
      <c r="N154" s="25"/>
      <c r="O154" s="33" t="n">
        <f aca="false">(N154*0.5)/100</f>
        <v>0</v>
      </c>
      <c r="P154" s="19" t="n">
        <f aca="false">K154*L154</f>
        <v>0</v>
      </c>
      <c r="Q154" s="19" t="n">
        <f aca="false">M154*O154</f>
        <v>0</v>
      </c>
      <c r="R154" s="34"/>
      <c r="S154" s="28"/>
      <c r="T154" s="19" t="n">
        <f aca="false">P154-R154</f>
        <v>0</v>
      </c>
      <c r="U154" s="27" t="n">
        <f aca="false">Q154-S154</f>
        <v>0</v>
      </c>
      <c r="V154" s="29" t="n">
        <f aca="false">T154+U154</f>
        <v>0</v>
      </c>
    </row>
    <row r="155" customFormat="false" ht="15" hidden="false" customHeight="false" outlineLevel="0" collapsed="false">
      <c r="B155" s="16" t="s">
        <v>23</v>
      </c>
      <c r="C155" s="17"/>
      <c r="D155" s="18"/>
      <c r="E155" s="19" t="n">
        <f aca="false">C155/16</f>
        <v>0</v>
      </c>
      <c r="F155" s="19" t="n">
        <f aca="false">D155/16</f>
        <v>0</v>
      </c>
      <c r="G155" s="20" t="n">
        <f aca="false">ROUNDDOWN(E155,0)</f>
        <v>0</v>
      </c>
      <c r="H155" s="20" t="n">
        <f aca="false">ROUNDUP(F155,0)</f>
        <v>0</v>
      </c>
      <c r="I155" s="21"/>
      <c r="J155" s="22" t="n">
        <v>836</v>
      </c>
      <c r="K155" s="23" t="n">
        <f aca="false">J155*25/100</f>
        <v>209</v>
      </c>
      <c r="L155" s="24" t="n">
        <f aca="false">MAX(0,G155-I155)</f>
        <v>0</v>
      </c>
      <c r="M155" s="24" t="n">
        <f aca="false">MAX(0,H155-I155)</f>
        <v>0</v>
      </c>
      <c r="N155" s="25"/>
      <c r="O155" s="26" t="n">
        <f aca="false">(N155*0.5)/100</f>
        <v>0</v>
      </c>
      <c r="P155" s="27" t="n">
        <f aca="false">K155*L155</f>
        <v>0</v>
      </c>
      <c r="Q155" s="27" t="n">
        <f aca="false">M155*O155</f>
        <v>0</v>
      </c>
      <c r="R155" s="28"/>
      <c r="S155" s="28"/>
      <c r="T155" s="19" t="n">
        <f aca="false">P155-R155</f>
        <v>0</v>
      </c>
      <c r="U155" s="27" t="n">
        <f aca="false">Q155-S155</f>
        <v>0</v>
      </c>
      <c r="V155" s="29" t="n">
        <f aca="false">T155+U155</f>
        <v>0</v>
      </c>
    </row>
    <row r="156" customFormat="false" ht="15" hidden="false" customHeight="false" outlineLevel="0" collapsed="false">
      <c r="B156" s="16" t="s">
        <v>24</v>
      </c>
      <c r="C156" s="17"/>
      <c r="D156" s="18"/>
      <c r="E156" s="19" t="n">
        <f aca="false">C156/16</f>
        <v>0</v>
      </c>
      <c r="F156" s="19" t="n">
        <f aca="false">D156/16</f>
        <v>0</v>
      </c>
      <c r="G156" s="20" t="n">
        <f aca="false">ROUNDDOWN(E156,0)</f>
        <v>0</v>
      </c>
      <c r="H156" s="20" t="n">
        <f aca="false">ROUNDUP(F156,0)</f>
        <v>0</v>
      </c>
      <c r="I156" s="21"/>
      <c r="J156" s="22" t="n">
        <v>846</v>
      </c>
      <c r="K156" s="23" t="n">
        <f aca="false">J156*25/100</f>
        <v>211.5</v>
      </c>
      <c r="L156" s="24" t="n">
        <f aca="false">MAX(0,G156-I156)</f>
        <v>0</v>
      </c>
      <c r="M156" s="24" t="n">
        <f aca="false">MAX(0,H156-I156)</f>
        <v>0</v>
      </c>
      <c r="N156" s="25"/>
      <c r="O156" s="26" t="n">
        <f aca="false">(N156*0.5)/100</f>
        <v>0</v>
      </c>
      <c r="P156" s="27" t="n">
        <f aca="false">K156*L156</f>
        <v>0</v>
      </c>
      <c r="Q156" s="27" t="n">
        <f aca="false">M156*O156</f>
        <v>0</v>
      </c>
      <c r="R156" s="28"/>
      <c r="S156" s="28"/>
      <c r="T156" s="19" t="n">
        <f aca="false">P156-R156</f>
        <v>0</v>
      </c>
      <c r="U156" s="27" t="n">
        <f aca="false">Q156-S156</f>
        <v>0</v>
      </c>
      <c r="V156" s="29" t="n">
        <f aca="false">T156+U156</f>
        <v>0</v>
      </c>
    </row>
    <row r="157" customFormat="false" ht="15" hidden="false" customHeight="false" outlineLevel="0" collapsed="false">
      <c r="B157" s="16" t="s">
        <v>25</v>
      </c>
      <c r="C157" s="17"/>
      <c r="D157" s="18"/>
      <c r="E157" s="19" t="n">
        <f aca="false">C157/16</f>
        <v>0</v>
      </c>
      <c r="F157" s="19" t="n">
        <f aca="false">D157/16</f>
        <v>0</v>
      </c>
      <c r="G157" s="20" t="n">
        <f aca="false">ROUNDDOWN(E157,0)</f>
        <v>0</v>
      </c>
      <c r="H157" s="20" t="n">
        <f aca="false">ROUNDUP(F157,0)</f>
        <v>0</v>
      </c>
      <c r="I157" s="21"/>
      <c r="J157" s="22" t="n">
        <v>825</v>
      </c>
      <c r="K157" s="23" t="n">
        <f aca="false">J157*25/100</f>
        <v>206.25</v>
      </c>
      <c r="L157" s="24" t="n">
        <f aca="false">MAX(0,G157-I157)</f>
        <v>0</v>
      </c>
      <c r="M157" s="24" t="n">
        <f aca="false">MAX(0,H157-I157)</f>
        <v>0</v>
      </c>
      <c r="N157" s="25"/>
      <c r="O157" s="26" t="n">
        <f aca="false">(N157*0.5)/100</f>
        <v>0</v>
      </c>
      <c r="P157" s="27" t="n">
        <f aca="false">K157*L157</f>
        <v>0</v>
      </c>
      <c r="Q157" s="27" t="n">
        <f aca="false">M157*O157</f>
        <v>0</v>
      </c>
      <c r="R157" s="28"/>
      <c r="S157" s="28"/>
      <c r="T157" s="19" t="n">
        <f aca="false">P157-R157</f>
        <v>0</v>
      </c>
      <c r="U157" s="27" t="n">
        <f aca="false">Q157-S157</f>
        <v>0</v>
      </c>
      <c r="V157" s="29" t="n">
        <f aca="false">T157+U157</f>
        <v>0</v>
      </c>
    </row>
    <row r="158" customFormat="false" ht="15" hidden="false" customHeight="false" outlineLevel="0" collapsed="false">
      <c r="B158" s="16" t="s">
        <v>26</v>
      </c>
      <c r="C158" s="17"/>
      <c r="D158" s="18"/>
      <c r="E158" s="19" t="n">
        <f aca="false">C158/16</f>
        <v>0</v>
      </c>
      <c r="F158" s="19" t="n">
        <f aca="false">D158/16</f>
        <v>0</v>
      </c>
      <c r="G158" s="20" t="n">
        <f aca="false">ROUNDDOWN(E158,0)</f>
        <v>0</v>
      </c>
      <c r="H158" s="20" t="n">
        <f aca="false">ROUNDUP(F158,0)</f>
        <v>0</v>
      </c>
      <c r="I158" s="21"/>
      <c r="J158" s="22" t="n">
        <v>841</v>
      </c>
      <c r="K158" s="23" t="n">
        <f aca="false">J158*25/100</f>
        <v>210.25</v>
      </c>
      <c r="L158" s="24" t="n">
        <f aca="false">MAX(0,G158-I158)</f>
        <v>0</v>
      </c>
      <c r="M158" s="24" t="n">
        <f aca="false">MAX(0,H158-I158)</f>
        <v>0</v>
      </c>
      <c r="N158" s="25"/>
      <c r="O158" s="26" t="n">
        <f aca="false">(N158*0.5)/100</f>
        <v>0</v>
      </c>
      <c r="P158" s="27" t="n">
        <f aca="false">K158*L158</f>
        <v>0</v>
      </c>
      <c r="Q158" s="27" t="n">
        <f aca="false">M158*O158</f>
        <v>0</v>
      </c>
      <c r="R158" s="28"/>
      <c r="S158" s="28"/>
      <c r="T158" s="19" t="n">
        <f aca="false">P158-R158</f>
        <v>0</v>
      </c>
      <c r="U158" s="27" t="n">
        <f aca="false">Q158-S158</f>
        <v>0</v>
      </c>
      <c r="V158" s="29" t="n">
        <f aca="false">T158+U158</f>
        <v>0</v>
      </c>
    </row>
    <row r="159" customFormat="false" ht="15" hidden="false" customHeight="false" outlineLevel="0" collapsed="false">
      <c r="B159" s="16" t="s">
        <v>27</v>
      </c>
      <c r="C159" s="17"/>
      <c r="D159" s="18"/>
      <c r="E159" s="19" t="n">
        <f aca="false">C159/16</f>
        <v>0</v>
      </c>
      <c r="F159" s="19" t="n">
        <f aca="false">D159/16</f>
        <v>0</v>
      </c>
      <c r="G159" s="20" t="n">
        <f aca="false">ROUNDDOWN(E159,0)</f>
        <v>0</v>
      </c>
      <c r="H159" s="20" t="n">
        <f aca="false">ROUNDUP(F159,0)</f>
        <v>0</v>
      </c>
      <c r="I159" s="21"/>
      <c r="J159" s="22" t="n">
        <v>835</v>
      </c>
      <c r="K159" s="23" t="n">
        <f aca="false">J159*25/100</f>
        <v>208.75</v>
      </c>
      <c r="L159" s="24" t="n">
        <f aca="false">MAX(0,G159-I159)</f>
        <v>0</v>
      </c>
      <c r="M159" s="24" t="n">
        <f aca="false">MAX(0,H159-I159)</f>
        <v>0</v>
      </c>
      <c r="N159" s="25"/>
      <c r="O159" s="26" t="n">
        <f aca="false">(N159*0.5)/100</f>
        <v>0</v>
      </c>
      <c r="P159" s="27" t="n">
        <f aca="false">K159*L159</f>
        <v>0</v>
      </c>
      <c r="Q159" s="27" t="n">
        <f aca="false">M159*O159</f>
        <v>0</v>
      </c>
      <c r="R159" s="28"/>
      <c r="S159" s="28"/>
      <c r="T159" s="19" t="n">
        <f aca="false">P159-R159</f>
        <v>0</v>
      </c>
      <c r="U159" s="27" t="n">
        <f aca="false">Q159-S159</f>
        <v>0</v>
      </c>
      <c r="V159" s="29" t="n">
        <f aca="false">T159+U159</f>
        <v>0</v>
      </c>
    </row>
    <row r="160" customFormat="false" ht="15" hidden="false" customHeight="false" outlineLevel="0" collapsed="false">
      <c r="B160" s="16" t="s">
        <v>28</v>
      </c>
      <c r="C160" s="17"/>
      <c r="D160" s="18"/>
      <c r="E160" s="19" t="n">
        <f aca="false">C160/16</f>
        <v>0</v>
      </c>
      <c r="F160" s="19" t="n">
        <f aca="false">D160/16</f>
        <v>0</v>
      </c>
      <c r="G160" s="20" t="n">
        <f aca="false">ROUNDDOWN(E160,0)</f>
        <v>0</v>
      </c>
      <c r="H160" s="20" t="n">
        <f aca="false">ROUNDUP(F160,0)</f>
        <v>0</v>
      </c>
      <c r="I160" s="21"/>
      <c r="J160" s="22" t="n">
        <v>832</v>
      </c>
      <c r="K160" s="23" t="n">
        <f aca="false">J160*25/100</f>
        <v>208</v>
      </c>
      <c r="L160" s="24" t="n">
        <f aca="false">MAX(0,G160-I160)</f>
        <v>0</v>
      </c>
      <c r="M160" s="24" t="n">
        <f aca="false">MAX(0,H160-I160)</f>
        <v>0</v>
      </c>
      <c r="N160" s="25"/>
      <c r="O160" s="26" t="n">
        <f aca="false">(N160*0.5)/100</f>
        <v>0</v>
      </c>
      <c r="P160" s="27" t="n">
        <f aca="false">K160*L160</f>
        <v>0</v>
      </c>
      <c r="Q160" s="27" t="n">
        <f aca="false">M160*O160</f>
        <v>0</v>
      </c>
      <c r="R160" s="28"/>
      <c r="S160" s="28"/>
      <c r="T160" s="19" t="n">
        <f aca="false">P160-R160</f>
        <v>0</v>
      </c>
      <c r="U160" s="27" t="n">
        <f aca="false">Q160-S160</f>
        <v>0</v>
      </c>
      <c r="V160" s="29" t="n">
        <f aca="false">T160+U160</f>
        <v>0</v>
      </c>
    </row>
    <row r="161" customFormat="false" ht="15" hidden="false" customHeight="false" outlineLevel="0" collapsed="false">
      <c r="B161" s="31" t="s">
        <v>29</v>
      </c>
      <c r="C161" s="17"/>
      <c r="D161" s="18"/>
      <c r="E161" s="19" t="n">
        <f aca="false">C161/16</f>
        <v>0</v>
      </c>
      <c r="F161" s="19" t="n">
        <f aca="false">D161/16</f>
        <v>0</v>
      </c>
      <c r="G161" s="20" t="n">
        <f aca="false">ROUNDDOWN(E161,0)</f>
        <v>0</v>
      </c>
      <c r="H161" s="20" t="n">
        <f aca="false">ROUNDUP(F161,0)</f>
        <v>0</v>
      </c>
      <c r="I161" s="21"/>
      <c r="J161" s="22" t="n">
        <v>845</v>
      </c>
      <c r="K161" s="23" t="n">
        <f aca="false">J161*25/100</f>
        <v>211.25</v>
      </c>
      <c r="L161" s="24" t="n">
        <f aca="false">MAX(0,G161-I161)</f>
        <v>0</v>
      </c>
      <c r="M161" s="24" t="n">
        <f aca="false">MAX(0,H161-I161)</f>
        <v>0</v>
      </c>
      <c r="N161" s="25"/>
      <c r="O161" s="26" t="n">
        <f aca="false">(N161*0.5)/100</f>
        <v>0</v>
      </c>
      <c r="P161" s="27" t="n">
        <f aca="false">K161*L161</f>
        <v>0</v>
      </c>
      <c r="Q161" s="27" t="n">
        <f aca="false">M161*O161</f>
        <v>0</v>
      </c>
      <c r="R161" s="28"/>
      <c r="S161" s="28"/>
      <c r="T161" s="19" t="n">
        <f aca="false">P161-R161</f>
        <v>0</v>
      </c>
      <c r="U161" s="27" t="n">
        <f aca="false">Q161-S161</f>
        <v>0</v>
      </c>
      <c r="V161" s="29" t="n">
        <f aca="false">T161+U161</f>
        <v>0</v>
      </c>
    </row>
    <row r="162" customFormat="false" ht="15" hidden="false" customHeight="false" outlineLevel="0" collapsed="false">
      <c r="B162" s="31" t="s">
        <v>30</v>
      </c>
      <c r="C162" s="17"/>
      <c r="D162" s="18"/>
      <c r="E162" s="19" t="n">
        <f aca="false">C162/16</f>
        <v>0</v>
      </c>
      <c r="F162" s="19" t="n">
        <f aca="false">D162/16</f>
        <v>0</v>
      </c>
      <c r="G162" s="20" t="n">
        <f aca="false">ROUNDDOWN(E162,0)</f>
        <v>0</v>
      </c>
      <c r="H162" s="20" t="n">
        <f aca="false">ROUNDUP(F162,0)</f>
        <v>0</v>
      </c>
      <c r="I162" s="21"/>
      <c r="J162" s="22" t="n">
        <v>836</v>
      </c>
      <c r="K162" s="23" t="n">
        <f aca="false">J162*25/100</f>
        <v>209</v>
      </c>
      <c r="L162" s="24" t="n">
        <f aca="false">MAX(0,G162-I162)</f>
        <v>0</v>
      </c>
      <c r="M162" s="24" t="n">
        <f aca="false">MAX(0,H162-I162)</f>
        <v>0</v>
      </c>
      <c r="N162" s="25"/>
      <c r="O162" s="26" t="n">
        <f aca="false">(N162*0.5)/100</f>
        <v>0</v>
      </c>
      <c r="P162" s="27" t="n">
        <f aca="false">K162*L162</f>
        <v>0</v>
      </c>
      <c r="Q162" s="27" t="n">
        <f aca="false">M162*O162</f>
        <v>0</v>
      </c>
      <c r="R162" s="28"/>
      <c r="S162" s="28"/>
      <c r="T162" s="19" t="n">
        <f aca="false">P162-R162</f>
        <v>0</v>
      </c>
      <c r="U162" s="27" t="n">
        <f aca="false">Q162-S162</f>
        <v>0</v>
      </c>
      <c r="V162" s="29" t="n">
        <f aca="false">T162+U162</f>
        <v>0</v>
      </c>
    </row>
    <row r="163" customFormat="false" ht="15" hidden="false" customHeight="false" outlineLevel="0" collapsed="false">
      <c r="B163" s="31" t="s">
        <v>31</v>
      </c>
      <c r="C163" s="17"/>
      <c r="D163" s="18"/>
      <c r="E163" s="19" t="n">
        <f aca="false">C163/16</f>
        <v>0</v>
      </c>
      <c r="F163" s="19" t="n">
        <f aca="false">D163/16</f>
        <v>0</v>
      </c>
      <c r="G163" s="20" t="n">
        <f aca="false">ROUNDDOWN(E163,0)</f>
        <v>0</v>
      </c>
      <c r="H163" s="20" t="n">
        <f aca="false">ROUNDUP(F163,0)</f>
        <v>0</v>
      </c>
      <c r="I163" s="21"/>
      <c r="J163" s="22" t="n">
        <v>845</v>
      </c>
      <c r="K163" s="23" t="n">
        <f aca="false">J163*25/100</f>
        <v>211.25</v>
      </c>
      <c r="L163" s="24" t="n">
        <f aca="false">MAX(0,G163-I163)</f>
        <v>0</v>
      </c>
      <c r="M163" s="24" t="n">
        <f aca="false">MAX(0,H163-I163)</f>
        <v>0</v>
      </c>
      <c r="N163" s="25"/>
      <c r="O163" s="26" t="n">
        <f aca="false">(N163*0.5)/100</f>
        <v>0</v>
      </c>
      <c r="P163" s="27" t="n">
        <f aca="false">K163*L163</f>
        <v>0</v>
      </c>
      <c r="Q163" s="27" t="n">
        <f aca="false">M163*O163</f>
        <v>0</v>
      </c>
      <c r="R163" s="28"/>
      <c r="S163" s="28"/>
      <c r="T163" s="19" t="n">
        <f aca="false">P163-R163</f>
        <v>0</v>
      </c>
      <c r="U163" s="27" t="n">
        <f aca="false">Q163-S163</f>
        <v>0</v>
      </c>
      <c r="V163" s="29" t="n">
        <f aca="false">T163+U163</f>
        <v>0</v>
      </c>
    </row>
    <row r="164" customFormat="false" ht="19.5" hidden="false" customHeight="true" outlineLevel="0" collapsed="false">
      <c r="B164" s="35" t="s">
        <v>32</v>
      </c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6"/>
      <c r="P164" s="37" t="n">
        <f aca="false">SUM(P152:P163)</f>
        <v>0</v>
      </c>
      <c r="Q164" s="37"/>
      <c r="R164" s="38" t="n">
        <f aca="false">SUM(R152:R163)</f>
        <v>0</v>
      </c>
      <c r="S164" s="38"/>
      <c r="T164" s="39" t="n">
        <f aca="false">SUM(T152:T163)</f>
        <v>0</v>
      </c>
      <c r="U164" s="39" t="n">
        <f aca="false">SUM(U152:U163)</f>
        <v>0</v>
      </c>
      <c r="V164" s="40" t="n">
        <f aca="false">SUM(V152:V163)</f>
        <v>0</v>
      </c>
    </row>
    <row r="166" customFormat="false" ht="15.75" hidden="false" customHeight="false" outlineLevel="0" collapsed="false"/>
    <row r="167" s="6" customFormat="true" ht="75" hidden="false" customHeight="false" outlineLevel="0" collapsed="false">
      <c r="B167" s="7" t="n">
        <v>2013</v>
      </c>
      <c r="C167" s="8" t="s">
        <v>3</v>
      </c>
      <c r="D167" s="9" t="s">
        <v>4</v>
      </c>
      <c r="E167" s="10" t="s">
        <v>5</v>
      </c>
      <c r="F167" s="10" t="s">
        <v>6</v>
      </c>
      <c r="G167" s="10" t="s">
        <v>7</v>
      </c>
      <c r="H167" s="10" t="s">
        <v>8</v>
      </c>
      <c r="I167" s="11" t="s">
        <v>9</v>
      </c>
      <c r="J167" s="8" t="s">
        <v>10</v>
      </c>
      <c r="K167" s="12" t="n">
        <v>0.25</v>
      </c>
      <c r="L167" s="13" t="s">
        <v>11</v>
      </c>
      <c r="M167" s="13" t="s">
        <v>11</v>
      </c>
      <c r="N167" s="9" t="s">
        <v>12</v>
      </c>
      <c r="O167" s="14" t="n">
        <v>0.005</v>
      </c>
      <c r="P167" s="13" t="s">
        <v>13</v>
      </c>
      <c r="Q167" s="13" t="s">
        <v>14</v>
      </c>
      <c r="R167" s="11" t="s">
        <v>15</v>
      </c>
      <c r="S167" s="11" t="s">
        <v>16</v>
      </c>
      <c r="T167" s="13" t="s">
        <v>17</v>
      </c>
      <c r="U167" s="13" t="s">
        <v>18</v>
      </c>
      <c r="V167" s="15" t="s">
        <v>19</v>
      </c>
    </row>
    <row r="168" customFormat="false" ht="15" hidden="false" customHeight="false" outlineLevel="0" collapsed="false">
      <c r="B168" s="16" t="s">
        <v>20</v>
      </c>
      <c r="C168" s="17"/>
      <c r="D168" s="18"/>
      <c r="E168" s="19" t="n">
        <f aca="false">C168/16</f>
        <v>0</v>
      </c>
      <c r="F168" s="19" t="n">
        <f aca="false">D168/16</f>
        <v>0</v>
      </c>
      <c r="G168" s="20" t="n">
        <f aca="false">ROUNDDOWN(E168,0)</f>
        <v>0</v>
      </c>
      <c r="H168" s="20" t="n">
        <f aca="false">ROUNDUP(F168,0)</f>
        <v>0</v>
      </c>
      <c r="I168" s="21"/>
      <c r="J168" s="22" t="n">
        <v>836</v>
      </c>
      <c r="K168" s="23" t="n">
        <f aca="false">J168*25/100</f>
        <v>209</v>
      </c>
      <c r="L168" s="24" t="n">
        <f aca="false">MAX(0,G168-I168)</f>
        <v>0</v>
      </c>
      <c r="M168" s="24" t="n">
        <f aca="false">MAX(0,H168-I168)</f>
        <v>0</v>
      </c>
      <c r="N168" s="25"/>
      <c r="O168" s="26" t="n">
        <f aca="false">(N168*0.5)/100</f>
        <v>0</v>
      </c>
      <c r="P168" s="27" t="n">
        <f aca="false">K168*L168</f>
        <v>0</v>
      </c>
      <c r="Q168" s="27" t="n">
        <f aca="false">M168*O168</f>
        <v>0</v>
      </c>
      <c r="R168" s="28"/>
      <c r="S168" s="28"/>
      <c r="T168" s="19" t="n">
        <f aca="false">P168-R168</f>
        <v>0</v>
      </c>
      <c r="U168" s="27" t="n">
        <f aca="false">Q168-S168</f>
        <v>0</v>
      </c>
      <c r="V168" s="29" t="n">
        <f aca="false">T168+U168</f>
        <v>0</v>
      </c>
    </row>
    <row r="169" customFormat="false" ht="15" hidden="false" customHeight="false" outlineLevel="0" collapsed="false">
      <c r="B169" s="16" t="s">
        <v>21</v>
      </c>
      <c r="C169" s="17"/>
      <c r="D169" s="18"/>
      <c r="E169" s="19" t="n">
        <f aca="false">C169/16</f>
        <v>0</v>
      </c>
      <c r="F169" s="19" t="n">
        <f aca="false">D169/16</f>
        <v>0</v>
      </c>
      <c r="G169" s="20" t="n">
        <f aca="false">ROUNDDOWN(E169,0)</f>
        <v>0</v>
      </c>
      <c r="H169" s="20" t="n">
        <f aca="false">ROUNDUP(F169,0)</f>
        <v>0</v>
      </c>
      <c r="I169" s="21"/>
      <c r="J169" s="22" t="n">
        <v>817</v>
      </c>
      <c r="K169" s="23" t="n">
        <f aca="false">J169*25/100</f>
        <v>204.25</v>
      </c>
      <c r="L169" s="24" t="n">
        <f aca="false">MAX(0,G169-I169)</f>
        <v>0</v>
      </c>
      <c r="M169" s="24" t="n">
        <f aca="false">MAX(0,H169-I169)</f>
        <v>0</v>
      </c>
      <c r="N169" s="25"/>
      <c r="O169" s="26" t="n">
        <f aca="false">(N169*0.5)/100</f>
        <v>0</v>
      </c>
      <c r="P169" s="27" t="n">
        <f aca="false">K169*L169</f>
        <v>0</v>
      </c>
      <c r="Q169" s="27" t="n">
        <f aca="false">M169*O169</f>
        <v>0</v>
      </c>
      <c r="R169" s="28"/>
      <c r="S169" s="28"/>
      <c r="T169" s="19" t="n">
        <f aca="false">P169-R169</f>
        <v>0</v>
      </c>
      <c r="U169" s="27" t="n">
        <f aca="false">Q169-S169</f>
        <v>0</v>
      </c>
      <c r="V169" s="29" t="n">
        <f aca="false">T169+U169</f>
        <v>0</v>
      </c>
    </row>
    <row r="170" s="30" customFormat="true" ht="15" hidden="false" customHeight="false" outlineLevel="0" collapsed="false">
      <c r="B170" s="31" t="s">
        <v>22</v>
      </c>
      <c r="C170" s="17"/>
      <c r="D170" s="18"/>
      <c r="E170" s="19" t="n">
        <f aca="false">C170/16</f>
        <v>0</v>
      </c>
      <c r="F170" s="19" t="n">
        <f aca="false">D170/16</f>
        <v>0</v>
      </c>
      <c r="G170" s="32" t="n">
        <f aca="false">ROUNDDOWN(E170,0)</f>
        <v>0</v>
      </c>
      <c r="H170" s="20" t="n">
        <f aca="false">ROUNDUP(F170,0)</f>
        <v>0</v>
      </c>
      <c r="I170" s="21"/>
      <c r="J170" s="22" t="n">
        <v>828</v>
      </c>
      <c r="K170" s="23" t="n">
        <f aca="false">J170*25/100</f>
        <v>207</v>
      </c>
      <c r="L170" s="24" t="n">
        <f aca="false">MAX(0,G170-I170)</f>
        <v>0</v>
      </c>
      <c r="M170" s="24" t="n">
        <f aca="false">MAX(0,H170-I170)</f>
        <v>0</v>
      </c>
      <c r="N170" s="25"/>
      <c r="O170" s="33" t="n">
        <f aca="false">(N170*0.5)/100</f>
        <v>0</v>
      </c>
      <c r="P170" s="19" t="n">
        <f aca="false">K170*L170</f>
        <v>0</v>
      </c>
      <c r="Q170" s="19" t="n">
        <f aca="false">M170*O170</f>
        <v>0</v>
      </c>
      <c r="R170" s="34"/>
      <c r="S170" s="28"/>
      <c r="T170" s="19" t="n">
        <f aca="false">P170-R170</f>
        <v>0</v>
      </c>
      <c r="U170" s="27" t="n">
        <f aca="false">Q170-S170</f>
        <v>0</v>
      </c>
      <c r="V170" s="29" t="n">
        <f aca="false">T170+U170</f>
        <v>0</v>
      </c>
    </row>
    <row r="171" customFormat="false" ht="15" hidden="false" customHeight="false" outlineLevel="0" collapsed="false">
      <c r="B171" s="16" t="s">
        <v>23</v>
      </c>
      <c r="C171" s="17"/>
      <c r="D171" s="18"/>
      <c r="E171" s="19" t="n">
        <f aca="false">C171/16</f>
        <v>0</v>
      </c>
      <c r="F171" s="19" t="n">
        <f aca="false">D171/16</f>
        <v>0</v>
      </c>
      <c r="G171" s="20" t="n">
        <f aca="false">ROUNDDOWN(E171,0)</f>
        <v>0</v>
      </c>
      <c r="H171" s="20" t="n">
        <f aca="false">ROUNDUP(F171,0)</f>
        <v>0</v>
      </c>
      <c r="I171" s="21"/>
      <c r="J171" s="22" t="n">
        <v>836</v>
      </c>
      <c r="K171" s="23" t="n">
        <f aca="false">J171*25/100</f>
        <v>209</v>
      </c>
      <c r="L171" s="24" t="n">
        <f aca="false">MAX(0,G171-I171)</f>
        <v>0</v>
      </c>
      <c r="M171" s="24" t="n">
        <f aca="false">MAX(0,H171-I171)</f>
        <v>0</v>
      </c>
      <c r="N171" s="25"/>
      <c r="O171" s="26" t="n">
        <f aca="false">(N171*0.5)/100</f>
        <v>0</v>
      </c>
      <c r="P171" s="27" t="n">
        <f aca="false">K171*L171</f>
        <v>0</v>
      </c>
      <c r="Q171" s="27" t="n">
        <f aca="false">M171*O171</f>
        <v>0</v>
      </c>
      <c r="R171" s="28"/>
      <c r="S171" s="28"/>
      <c r="T171" s="19" t="n">
        <f aca="false">P171-R171</f>
        <v>0</v>
      </c>
      <c r="U171" s="27" t="n">
        <f aca="false">Q171-S171</f>
        <v>0</v>
      </c>
      <c r="V171" s="29" t="n">
        <f aca="false">T171+U171</f>
        <v>0</v>
      </c>
    </row>
    <row r="172" customFormat="false" ht="15" hidden="false" customHeight="false" outlineLevel="0" collapsed="false">
      <c r="B172" s="16" t="s">
        <v>24</v>
      </c>
      <c r="C172" s="17"/>
      <c r="D172" s="18"/>
      <c r="E172" s="19" t="n">
        <f aca="false">C172/16</f>
        <v>0</v>
      </c>
      <c r="F172" s="19" t="n">
        <f aca="false">D172/16</f>
        <v>0</v>
      </c>
      <c r="G172" s="20" t="n">
        <f aca="false">ROUNDDOWN(E172,0)</f>
        <v>0</v>
      </c>
      <c r="H172" s="20" t="n">
        <f aca="false">ROUNDUP(F172,0)</f>
        <v>0</v>
      </c>
      <c r="I172" s="21"/>
      <c r="J172" s="22" t="n">
        <v>846</v>
      </c>
      <c r="K172" s="23" t="n">
        <f aca="false">J172*25/100</f>
        <v>211.5</v>
      </c>
      <c r="L172" s="24" t="n">
        <f aca="false">MAX(0,G172-I172)</f>
        <v>0</v>
      </c>
      <c r="M172" s="24" t="n">
        <f aca="false">MAX(0,H172-I172)</f>
        <v>0</v>
      </c>
      <c r="N172" s="25"/>
      <c r="O172" s="26" t="n">
        <f aca="false">(N172*0.5)/100</f>
        <v>0</v>
      </c>
      <c r="P172" s="27" t="n">
        <f aca="false">K172*L172</f>
        <v>0</v>
      </c>
      <c r="Q172" s="27" t="n">
        <f aca="false">M172*O172</f>
        <v>0</v>
      </c>
      <c r="R172" s="28"/>
      <c r="S172" s="28"/>
      <c r="T172" s="19" t="n">
        <f aca="false">P172-R172</f>
        <v>0</v>
      </c>
      <c r="U172" s="27" t="n">
        <f aca="false">Q172-S172</f>
        <v>0</v>
      </c>
      <c r="V172" s="29" t="n">
        <f aca="false">T172+U172</f>
        <v>0</v>
      </c>
    </row>
    <row r="173" customFormat="false" ht="15" hidden="false" customHeight="false" outlineLevel="0" collapsed="false">
      <c r="B173" s="16" t="s">
        <v>25</v>
      </c>
      <c r="C173" s="17"/>
      <c r="D173" s="18"/>
      <c r="E173" s="19" t="n">
        <f aca="false">C173/16</f>
        <v>0</v>
      </c>
      <c r="F173" s="19" t="n">
        <f aca="false">D173/16</f>
        <v>0</v>
      </c>
      <c r="G173" s="20" t="n">
        <f aca="false">ROUNDDOWN(E173,0)</f>
        <v>0</v>
      </c>
      <c r="H173" s="20" t="n">
        <f aca="false">ROUNDUP(F173,0)</f>
        <v>0</v>
      </c>
      <c r="I173" s="21"/>
      <c r="J173" s="22" t="n">
        <v>825</v>
      </c>
      <c r="K173" s="23" t="n">
        <f aca="false">J173*25/100</f>
        <v>206.25</v>
      </c>
      <c r="L173" s="24" t="n">
        <f aca="false">MAX(0,G173-I173)</f>
        <v>0</v>
      </c>
      <c r="M173" s="24" t="n">
        <f aca="false">MAX(0,H173-I173)</f>
        <v>0</v>
      </c>
      <c r="N173" s="25"/>
      <c r="O173" s="26" t="n">
        <f aca="false">(N173*0.5)/100</f>
        <v>0</v>
      </c>
      <c r="P173" s="27" t="n">
        <f aca="false">K173*L173</f>
        <v>0</v>
      </c>
      <c r="Q173" s="27" t="n">
        <f aca="false">M173*O173</f>
        <v>0</v>
      </c>
      <c r="R173" s="28"/>
      <c r="S173" s="28"/>
      <c r="T173" s="19" t="n">
        <f aca="false">P173-R173</f>
        <v>0</v>
      </c>
      <c r="U173" s="27" t="n">
        <f aca="false">Q173-S173</f>
        <v>0</v>
      </c>
      <c r="V173" s="29" t="n">
        <f aca="false">T173+U173</f>
        <v>0</v>
      </c>
    </row>
    <row r="174" customFormat="false" ht="15" hidden="false" customHeight="false" outlineLevel="0" collapsed="false">
      <c r="B174" s="16" t="s">
        <v>26</v>
      </c>
      <c r="C174" s="17"/>
      <c r="D174" s="18"/>
      <c r="E174" s="19" t="n">
        <f aca="false">C174/16</f>
        <v>0</v>
      </c>
      <c r="F174" s="19" t="n">
        <f aca="false">D174/16</f>
        <v>0</v>
      </c>
      <c r="G174" s="20" t="n">
        <f aca="false">ROUNDDOWN(E174,0)</f>
        <v>0</v>
      </c>
      <c r="H174" s="20" t="n">
        <f aca="false">ROUNDUP(F174,0)</f>
        <v>0</v>
      </c>
      <c r="I174" s="21"/>
      <c r="J174" s="22" t="n">
        <v>841</v>
      </c>
      <c r="K174" s="23" t="n">
        <f aca="false">J174*25/100</f>
        <v>210.25</v>
      </c>
      <c r="L174" s="24" t="n">
        <f aca="false">MAX(0,G174-I174)</f>
        <v>0</v>
      </c>
      <c r="M174" s="24" t="n">
        <f aca="false">MAX(0,H174-I174)</f>
        <v>0</v>
      </c>
      <c r="N174" s="25"/>
      <c r="O174" s="26" t="n">
        <f aca="false">(N174*0.5)/100</f>
        <v>0</v>
      </c>
      <c r="P174" s="27" t="n">
        <f aca="false">K174*L174</f>
        <v>0</v>
      </c>
      <c r="Q174" s="27" t="n">
        <f aca="false">M174*O174</f>
        <v>0</v>
      </c>
      <c r="R174" s="28"/>
      <c r="S174" s="28"/>
      <c r="T174" s="19" t="n">
        <f aca="false">P174-R174</f>
        <v>0</v>
      </c>
      <c r="U174" s="27" t="n">
        <f aca="false">Q174-S174</f>
        <v>0</v>
      </c>
      <c r="V174" s="29" t="n">
        <f aca="false">T174+U174</f>
        <v>0</v>
      </c>
    </row>
    <row r="175" customFormat="false" ht="15" hidden="false" customHeight="false" outlineLevel="0" collapsed="false">
      <c r="B175" s="16" t="s">
        <v>27</v>
      </c>
      <c r="C175" s="17"/>
      <c r="D175" s="18"/>
      <c r="E175" s="19" t="n">
        <f aca="false">C175/16</f>
        <v>0</v>
      </c>
      <c r="F175" s="19" t="n">
        <f aca="false">D175/16</f>
        <v>0</v>
      </c>
      <c r="G175" s="20" t="n">
        <f aca="false">ROUNDDOWN(E175,0)</f>
        <v>0</v>
      </c>
      <c r="H175" s="20" t="n">
        <f aca="false">ROUNDUP(F175,0)</f>
        <v>0</v>
      </c>
      <c r="I175" s="21"/>
      <c r="J175" s="22" t="n">
        <v>835</v>
      </c>
      <c r="K175" s="23" t="n">
        <f aca="false">J175*25/100</f>
        <v>208.75</v>
      </c>
      <c r="L175" s="24" t="n">
        <f aca="false">MAX(0,G175-I175)</f>
        <v>0</v>
      </c>
      <c r="M175" s="24" t="n">
        <f aca="false">MAX(0,H175-I175)</f>
        <v>0</v>
      </c>
      <c r="N175" s="25"/>
      <c r="O175" s="26" t="n">
        <f aca="false">(N175*0.5)/100</f>
        <v>0</v>
      </c>
      <c r="P175" s="27" t="n">
        <f aca="false">K175*L175</f>
        <v>0</v>
      </c>
      <c r="Q175" s="27" t="n">
        <f aca="false">M175*O175</f>
        <v>0</v>
      </c>
      <c r="R175" s="28"/>
      <c r="S175" s="28"/>
      <c r="T175" s="19" t="n">
        <f aca="false">P175-R175</f>
        <v>0</v>
      </c>
      <c r="U175" s="27" t="n">
        <f aca="false">Q175-S175</f>
        <v>0</v>
      </c>
      <c r="V175" s="29" t="n">
        <f aca="false">T175+U175</f>
        <v>0</v>
      </c>
    </row>
    <row r="176" customFormat="false" ht="15" hidden="false" customHeight="false" outlineLevel="0" collapsed="false">
      <c r="B176" s="16" t="s">
        <v>28</v>
      </c>
      <c r="C176" s="17"/>
      <c r="D176" s="18"/>
      <c r="E176" s="19" t="n">
        <f aca="false">C176/16</f>
        <v>0</v>
      </c>
      <c r="F176" s="19" t="n">
        <f aca="false">D176/16</f>
        <v>0</v>
      </c>
      <c r="G176" s="20" t="n">
        <f aca="false">ROUNDDOWN(E176,0)</f>
        <v>0</v>
      </c>
      <c r="H176" s="20" t="n">
        <f aca="false">ROUNDUP(F176,0)</f>
        <v>0</v>
      </c>
      <c r="I176" s="21"/>
      <c r="J176" s="22" t="n">
        <v>832</v>
      </c>
      <c r="K176" s="23" t="n">
        <f aca="false">J176*25/100</f>
        <v>208</v>
      </c>
      <c r="L176" s="24" t="n">
        <f aca="false">MAX(0,G176-I176)</f>
        <v>0</v>
      </c>
      <c r="M176" s="24" t="n">
        <f aca="false">MAX(0,H176-I176)</f>
        <v>0</v>
      </c>
      <c r="N176" s="25"/>
      <c r="O176" s="26" t="n">
        <f aca="false">(N176*0.5)/100</f>
        <v>0</v>
      </c>
      <c r="P176" s="27" t="n">
        <f aca="false">K176*L176</f>
        <v>0</v>
      </c>
      <c r="Q176" s="27" t="n">
        <f aca="false">M176*O176</f>
        <v>0</v>
      </c>
      <c r="R176" s="28"/>
      <c r="S176" s="28"/>
      <c r="T176" s="19" t="n">
        <f aca="false">P176-R176</f>
        <v>0</v>
      </c>
      <c r="U176" s="27" t="n">
        <f aca="false">Q176-S176</f>
        <v>0</v>
      </c>
      <c r="V176" s="29" t="n">
        <f aca="false">T176+U176</f>
        <v>0</v>
      </c>
    </row>
    <row r="177" customFormat="false" ht="15" hidden="false" customHeight="false" outlineLevel="0" collapsed="false">
      <c r="B177" s="31" t="s">
        <v>29</v>
      </c>
      <c r="C177" s="17"/>
      <c r="D177" s="18"/>
      <c r="E177" s="19" t="n">
        <f aca="false">C177/16</f>
        <v>0</v>
      </c>
      <c r="F177" s="19" t="n">
        <f aca="false">D177/16</f>
        <v>0</v>
      </c>
      <c r="G177" s="20" t="n">
        <f aca="false">ROUNDDOWN(E177,0)</f>
        <v>0</v>
      </c>
      <c r="H177" s="20" t="n">
        <f aca="false">ROUNDUP(F177,0)</f>
        <v>0</v>
      </c>
      <c r="I177" s="21"/>
      <c r="J177" s="22" t="n">
        <v>845</v>
      </c>
      <c r="K177" s="23" t="n">
        <f aca="false">J177*25/100</f>
        <v>211.25</v>
      </c>
      <c r="L177" s="24" t="n">
        <f aca="false">MAX(0,G177-I177)</f>
        <v>0</v>
      </c>
      <c r="M177" s="24" t="n">
        <f aca="false">MAX(0,H177-I177)</f>
        <v>0</v>
      </c>
      <c r="N177" s="25"/>
      <c r="O177" s="26" t="n">
        <f aca="false">(N177*0.5)/100</f>
        <v>0</v>
      </c>
      <c r="P177" s="27" t="n">
        <f aca="false">K177*L177</f>
        <v>0</v>
      </c>
      <c r="Q177" s="27" t="n">
        <f aca="false">M177*O177</f>
        <v>0</v>
      </c>
      <c r="R177" s="28"/>
      <c r="S177" s="28"/>
      <c r="T177" s="19" t="n">
        <f aca="false">P177-R177</f>
        <v>0</v>
      </c>
      <c r="U177" s="27" t="n">
        <f aca="false">Q177-S177</f>
        <v>0</v>
      </c>
      <c r="V177" s="29" t="n">
        <f aca="false">T177+U177</f>
        <v>0</v>
      </c>
    </row>
    <row r="178" customFormat="false" ht="15" hidden="false" customHeight="false" outlineLevel="0" collapsed="false">
      <c r="B178" s="31" t="s">
        <v>30</v>
      </c>
      <c r="C178" s="17"/>
      <c r="D178" s="18"/>
      <c r="E178" s="19" t="n">
        <f aca="false">C178/16</f>
        <v>0</v>
      </c>
      <c r="F178" s="19" t="n">
        <f aca="false">D178/16</f>
        <v>0</v>
      </c>
      <c r="G178" s="20" t="n">
        <f aca="false">ROUNDDOWN(E178,0)</f>
        <v>0</v>
      </c>
      <c r="H178" s="20" t="n">
        <f aca="false">ROUNDUP(F178,0)</f>
        <v>0</v>
      </c>
      <c r="I178" s="21"/>
      <c r="J178" s="22" t="n">
        <v>836</v>
      </c>
      <c r="K178" s="23" t="n">
        <f aca="false">J178*25/100</f>
        <v>209</v>
      </c>
      <c r="L178" s="24" t="n">
        <f aca="false">MAX(0,G178-I178)</f>
        <v>0</v>
      </c>
      <c r="M178" s="24" t="n">
        <f aca="false">MAX(0,H178-I178)</f>
        <v>0</v>
      </c>
      <c r="N178" s="25"/>
      <c r="O178" s="26" t="n">
        <f aca="false">(N178*0.5)/100</f>
        <v>0</v>
      </c>
      <c r="P178" s="27" t="n">
        <f aca="false">K178*L178</f>
        <v>0</v>
      </c>
      <c r="Q178" s="27" t="n">
        <f aca="false">M178*O178</f>
        <v>0</v>
      </c>
      <c r="R178" s="28"/>
      <c r="S178" s="28"/>
      <c r="T178" s="19" t="n">
        <f aca="false">P178-R178</f>
        <v>0</v>
      </c>
      <c r="U178" s="27" t="n">
        <f aca="false">Q178-S178</f>
        <v>0</v>
      </c>
      <c r="V178" s="29" t="n">
        <f aca="false">T178+U178</f>
        <v>0</v>
      </c>
    </row>
    <row r="179" customFormat="false" ht="15" hidden="false" customHeight="false" outlineLevel="0" collapsed="false">
      <c r="B179" s="31" t="s">
        <v>31</v>
      </c>
      <c r="C179" s="17"/>
      <c r="D179" s="18"/>
      <c r="E179" s="19" t="n">
        <f aca="false">C179/16</f>
        <v>0</v>
      </c>
      <c r="F179" s="19" t="n">
        <f aca="false">D179/16</f>
        <v>0</v>
      </c>
      <c r="G179" s="20" t="n">
        <f aca="false">ROUNDDOWN(E179,0)</f>
        <v>0</v>
      </c>
      <c r="H179" s="20" t="n">
        <f aca="false">ROUNDUP(F179,0)</f>
        <v>0</v>
      </c>
      <c r="I179" s="21"/>
      <c r="J179" s="22" t="n">
        <v>845</v>
      </c>
      <c r="K179" s="23" t="n">
        <f aca="false">J179*25/100</f>
        <v>211.25</v>
      </c>
      <c r="L179" s="24" t="n">
        <f aca="false">MAX(0,G179-I179)</f>
        <v>0</v>
      </c>
      <c r="M179" s="24" t="n">
        <f aca="false">MAX(0,H179-I179)</f>
        <v>0</v>
      </c>
      <c r="N179" s="25"/>
      <c r="O179" s="26" t="n">
        <f aca="false">(N179*0.5)/100</f>
        <v>0</v>
      </c>
      <c r="P179" s="27" t="n">
        <f aca="false">K179*L179</f>
        <v>0</v>
      </c>
      <c r="Q179" s="27" t="n">
        <f aca="false">M179*O179</f>
        <v>0</v>
      </c>
      <c r="R179" s="28"/>
      <c r="S179" s="28"/>
      <c r="T179" s="19" t="n">
        <f aca="false">P179-R179</f>
        <v>0</v>
      </c>
      <c r="U179" s="27" t="n">
        <f aca="false">Q179-S179</f>
        <v>0</v>
      </c>
      <c r="V179" s="29" t="n">
        <f aca="false">T179+U179</f>
        <v>0</v>
      </c>
    </row>
    <row r="180" customFormat="false" ht="19.5" hidden="false" customHeight="true" outlineLevel="0" collapsed="false">
      <c r="B180" s="35" t="s">
        <v>32</v>
      </c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6"/>
      <c r="P180" s="37" t="n">
        <f aca="false">SUM(P168:P179)</f>
        <v>0</v>
      </c>
      <c r="Q180" s="37"/>
      <c r="R180" s="38" t="n">
        <f aca="false">SUM(R168:R179)</f>
        <v>0</v>
      </c>
      <c r="S180" s="38"/>
      <c r="T180" s="39" t="n">
        <f aca="false">SUM(T168:T179)</f>
        <v>0</v>
      </c>
      <c r="U180" s="39" t="n">
        <f aca="false">SUM(U168:U179)</f>
        <v>0</v>
      </c>
      <c r="V180" s="40" t="n">
        <f aca="false">SUM(V168:V179)</f>
        <v>0</v>
      </c>
    </row>
    <row r="182" customFormat="false" ht="15.75" hidden="false" customHeight="false" outlineLevel="0" collapsed="false"/>
    <row r="183" s="6" customFormat="true" ht="75" hidden="false" customHeight="false" outlineLevel="0" collapsed="false">
      <c r="B183" s="7" t="n">
        <v>2012</v>
      </c>
      <c r="C183" s="8" t="s">
        <v>33</v>
      </c>
      <c r="D183" s="9" t="s">
        <v>34</v>
      </c>
      <c r="E183" s="10" t="s">
        <v>35</v>
      </c>
      <c r="F183" s="10" t="s">
        <v>36</v>
      </c>
      <c r="G183" s="10" t="s">
        <v>37</v>
      </c>
      <c r="H183" s="10" t="s">
        <v>38</v>
      </c>
      <c r="I183" s="11" t="s">
        <v>9</v>
      </c>
      <c r="J183" s="8" t="s">
        <v>10</v>
      </c>
      <c r="K183" s="12" t="n">
        <v>0.25</v>
      </c>
      <c r="L183" s="13" t="s">
        <v>11</v>
      </c>
      <c r="M183" s="13" t="s">
        <v>11</v>
      </c>
      <c r="N183" s="9" t="s">
        <v>12</v>
      </c>
      <c r="O183" s="14" t="n">
        <v>0.005</v>
      </c>
      <c r="P183" s="13" t="s">
        <v>13</v>
      </c>
      <c r="Q183" s="13" t="s">
        <v>14</v>
      </c>
      <c r="R183" s="11" t="s">
        <v>15</v>
      </c>
      <c r="S183" s="11" t="s">
        <v>16</v>
      </c>
      <c r="T183" s="13" t="s">
        <v>17</v>
      </c>
      <c r="U183" s="13" t="s">
        <v>18</v>
      </c>
      <c r="V183" s="15" t="s">
        <v>19</v>
      </c>
    </row>
    <row r="184" customFormat="false" ht="15" hidden="false" customHeight="false" outlineLevel="0" collapsed="false">
      <c r="B184" s="16" t="s">
        <v>20</v>
      </c>
      <c r="C184" s="17"/>
      <c r="D184" s="18"/>
      <c r="E184" s="19" t="n">
        <f aca="false">C184/19</f>
        <v>0</v>
      </c>
      <c r="F184" s="19" t="n">
        <f aca="false">D184/19</f>
        <v>0</v>
      </c>
      <c r="G184" s="20" t="n">
        <f aca="false">ROUNDDOWN(E184,0)</f>
        <v>0</v>
      </c>
      <c r="H184" s="20" t="n">
        <f aca="false">ROUNDUP(F184,0)</f>
        <v>0</v>
      </c>
      <c r="I184" s="21"/>
      <c r="J184" s="56" t="n">
        <v>828.42</v>
      </c>
      <c r="K184" s="23" t="n">
        <f aca="false">J184*25/100</f>
        <v>207.105</v>
      </c>
      <c r="L184" s="24" t="n">
        <f aca="false">MAX(0,G184-I184)</f>
        <v>0</v>
      </c>
      <c r="M184" s="24" t="n">
        <f aca="false">MAX(0,H184-I184)</f>
        <v>0</v>
      </c>
      <c r="N184" s="25"/>
      <c r="O184" s="26" t="n">
        <f aca="false">(N184*0.5)/100</f>
        <v>0</v>
      </c>
      <c r="P184" s="27" t="n">
        <f aca="false">K184*L184</f>
        <v>0</v>
      </c>
      <c r="Q184" s="27" t="n">
        <f aca="false">M184*O184</f>
        <v>0</v>
      </c>
      <c r="R184" s="28"/>
      <c r="S184" s="28"/>
      <c r="T184" s="19" t="n">
        <f aca="false">P184-R184</f>
        <v>0</v>
      </c>
      <c r="U184" s="27" t="n">
        <f aca="false">Q184-S184</f>
        <v>0</v>
      </c>
      <c r="V184" s="29" t="n">
        <f aca="false">T184+U184</f>
        <v>0</v>
      </c>
    </row>
    <row r="185" customFormat="false" ht="15" hidden="false" customHeight="false" outlineLevel="0" collapsed="false">
      <c r="B185" s="16" t="s">
        <v>21</v>
      </c>
      <c r="C185" s="17"/>
      <c r="D185" s="18"/>
      <c r="E185" s="19" t="n">
        <f aca="false">C185/19</f>
        <v>0</v>
      </c>
      <c r="F185" s="19" t="n">
        <f aca="false">D185/19</f>
        <v>0</v>
      </c>
      <c r="G185" s="20" t="n">
        <f aca="false">ROUNDDOWN(E185,0)</f>
        <v>0</v>
      </c>
      <c r="H185" s="20" t="n">
        <f aca="false">ROUNDUP(F185,0)</f>
        <v>0</v>
      </c>
      <c r="I185" s="21"/>
      <c r="J185" s="56" t="n">
        <v>817.58</v>
      </c>
      <c r="K185" s="23" t="n">
        <f aca="false">J185*25/100</f>
        <v>204.395</v>
      </c>
      <c r="L185" s="24" t="n">
        <f aca="false">MAX(0,G185-I185)</f>
        <v>0</v>
      </c>
      <c r="M185" s="24" t="n">
        <f aca="false">MAX(0,H185-I185)</f>
        <v>0</v>
      </c>
      <c r="N185" s="25"/>
      <c r="O185" s="26" t="n">
        <f aca="false">(N185*0.5)/100</f>
        <v>0</v>
      </c>
      <c r="P185" s="27" t="n">
        <f aca="false">K185*L185</f>
        <v>0</v>
      </c>
      <c r="Q185" s="27" t="n">
        <f aca="false">M185*O185</f>
        <v>0</v>
      </c>
      <c r="R185" s="28"/>
      <c r="S185" s="28"/>
      <c r="T185" s="19" t="n">
        <f aca="false">P185-R185</f>
        <v>0</v>
      </c>
      <c r="U185" s="27" t="n">
        <f aca="false">Q185-S185</f>
        <v>0</v>
      </c>
      <c r="V185" s="29" t="n">
        <f aca="false">T185+U185</f>
        <v>0</v>
      </c>
    </row>
    <row r="186" s="30" customFormat="true" ht="15" hidden="false" customHeight="false" outlineLevel="0" collapsed="false">
      <c r="B186" s="31" t="s">
        <v>22</v>
      </c>
      <c r="C186" s="17"/>
      <c r="D186" s="18"/>
      <c r="E186" s="19" t="n">
        <f aca="false">C186/19</f>
        <v>0</v>
      </c>
      <c r="F186" s="19" t="n">
        <f aca="false">D186/19</f>
        <v>0</v>
      </c>
      <c r="G186" s="32" t="n">
        <f aca="false">ROUNDDOWN(E186,0)</f>
        <v>0</v>
      </c>
      <c r="H186" s="20" t="n">
        <f aca="false">ROUNDUP(F186,0)</f>
        <v>0</v>
      </c>
      <c r="I186" s="21"/>
      <c r="J186" s="56" t="n">
        <v>828.24</v>
      </c>
      <c r="K186" s="23" t="n">
        <f aca="false">J186*25/100</f>
        <v>207.06</v>
      </c>
      <c r="L186" s="24" t="n">
        <f aca="false">MAX(0,G186-I186)</f>
        <v>0</v>
      </c>
      <c r="M186" s="24" t="n">
        <f aca="false">MAX(0,H186-I186)</f>
        <v>0</v>
      </c>
      <c r="N186" s="25"/>
      <c r="O186" s="33" t="n">
        <f aca="false">(N186*0.5)/100</f>
        <v>0</v>
      </c>
      <c r="P186" s="19" t="n">
        <f aca="false">K186*L186</f>
        <v>0</v>
      </c>
      <c r="Q186" s="19" t="n">
        <f aca="false">M186*O186</f>
        <v>0</v>
      </c>
      <c r="R186" s="34"/>
      <c r="S186" s="28"/>
      <c r="T186" s="19" t="n">
        <f aca="false">P186-R186</f>
        <v>0</v>
      </c>
      <c r="U186" s="27" t="n">
        <f aca="false">Q186-S186</f>
        <v>0</v>
      </c>
      <c r="V186" s="29" t="n">
        <f aca="false">T186+U186</f>
        <v>0</v>
      </c>
    </row>
    <row r="187" customFormat="false" ht="15" hidden="false" customHeight="false" outlineLevel="0" collapsed="false">
      <c r="B187" s="16" t="s">
        <v>23</v>
      </c>
      <c r="C187" s="17"/>
      <c r="D187" s="18"/>
      <c r="E187" s="19" t="n">
        <f aca="false">C187/19</f>
        <v>0</v>
      </c>
      <c r="F187" s="19" t="n">
        <f aca="false">D187/19</f>
        <v>0</v>
      </c>
      <c r="G187" s="20" t="n">
        <f aca="false">ROUNDDOWN(E187,0)</f>
        <v>0</v>
      </c>
      <c r="H187" s="20" t="n">
        <f aca="false">ROUNDUP(F187,0)</f>
        <v>0</v>
      </c>
      <c r="I187" s="21"/>
      <c r="J187" s="56" t="n">
        <v>826.57</v>
      </c>
      <c r="K187" s="23" t="n">
        <f aca="false">J187*25/100</f>
        <v>206.6425</v>
      </c>
      <c r="L187" s="24" t="n">
        <f aca="false">MAX(0,G187-I187)</f>
        <v>0</v>
      </c>
      <c r="M187" s="24" t="n">
        <f aca="false">MAX(0,H187-I187)</f>
        <v>0</v>
      </c>
      <c r="N187" s="25"/>
      <c r="O187" s="26" t="n">
        <f aca="false">(N187*0.5)/100</f>
        <v>0</v>
      </c>
      <c r="P187" s="27" t="n">
        <f aca="false">K187*L187</f>
        <v>0</v>
      </c>
      <c r="Q187" s="27" t="n">
        <f aca="false">M187*O187</f>
        <v>0</v>
      </c>
      <c r="R187" s="28"/>
      <c r="S187" s="28"/>
      <c r="T187" s="19" t="n">
        <f aca="false">P187-R187</f>
        <v>0</v>
      </c>
      <c r="U187" s="27" t="n">
        <f aca="false">Q187-S187</f>
        <v>0</v>
      </c>
      <c r="V187" s="29" t="n">
        <f aca="false">T187+U187</f>
        <v>0</v>
      </c>
    </row>
    <row r="188" customFormat="false" ht="15" hidden="false" customHeight="false" outlineLevel="0" collapsed="false">
      <c r="B188" s="16" t="s">
        <v>24</v>
      </c>
      <c r="C188" s="17"/>
      <c r="D188" s="18"/>
      <c r="E188" s="19" t="n">
        <f aca="false">C188/19</f>
        <v>0</v>
      </c>
      <c r="F188" s="19" t="n">
        <f aca="false">D188/19</f>
        <v>0</v>
      </c>
      <c r="G188" s="20" t="n">
        <f aca="false">ROUNDDOWN(E188,0)</f>
        <v>0</v>
      </c>
      <c r="H188" s="20" t="n">
        <f aca="false">ROUNDUP(F188,0)</f>
        <v>0</v>
      </c>
      <c r="I188" s="21"/>
      <c r="J188" s="56" t="n">
        <v>840.42</v>
      </c>
      <c r="K188" s="23" t="n">
        <f aca="false">J188*25/100</f>
        <v>210.105</v>
      </c>
      <c r="L188" s="24" t="n">
        <f aca="false">MAX(0,G188-I188)</f>
        <v>0</v>
      </c>
      <c r="M188" s="24" t="n">
        <f aca="false">MAX(0,H188-I188)</f>
        <v>0</v>
      </c>
      <c r="N188" s="25"/>
      <c r="O188" s="26" t="n">
        <f aca="false">(N188*0.5)/100</f>
        <v>0</v>
      </c>
      <c r="P188" s="27" t="n">
        <f aca="false">K188*L188</f>
        <v>0</v>
      </c>
      <c r="Q188" s="27" t="n">
        <f aca="false">M188*O188</f>
        <v>0</v>
      </c>
      <c r="R188" s="28"/>
      <c r="S188" s="28"/>
      <c r="T188" s="19" t="n">
        <f aca="false">P188-R188</f>
        <v>0</v>
      </c>
      <c r="U188" s="27" t="n">
        <f aca="false">Q188-S188</f>
        <v>0</v>
      </c>
      <c r="V188" s="29" t="n">
        <f aca="false">T188+U188</f>
        <v>0</v>
      </c>
    </row>
    <row r="189" customFormat="false" ht="15" hidden="false" customHeight="false" outlineLevel="0" collapsed="false">
      <c r="B189" s="16" t="s">
        <v>25</v>
      </c>
      <c r="C189" s="17"/>
      <c r="D189" s="18"/>
      <c r="E189" s="19" t="n">
        <f aca="false">C189/19</f>
        <v>0</v>
      </c>
      <c r="F189" s="19" t="n">
        <f aca="false">D189/19</f>
        <v>0</v>
      </c>
      <c r="G189" s="20" t="n">
        <f aca="false">ROUNDDOWN(E189,0)</f>
        <v>0</v>
      </c>
      <c r="H189" s="20" t="n">
        <f aca="false">ROUNDUP(F189,0)</f>
        <v>0</v>
      </c>
      <c r="I189" s="21"/>
      <c r="J189" s="56" t="n">
        <v>823.01</v>
      </c>
      <c r="K189" s="23" t="n">
        <f aca="false">J189*25/100</f>
        <v>205.7525</v>
      </c>
      <c r="L189" s="24" t="n">
        <f aca="false">MAX(0,G189-I189)</f>
        <v>0</v>
      </c>
      <c r="M189" s="24" t="n">
        <f aca="false">MAX(0,H189-I189)</f>
        <v>0</v>
      </c>
      <c r="N189" s="25"/>
      <c r="O189" s="26" t="n">
        <f aca="false">(N189*0.5)/100</f>
        <v>0</v>
      </c>
      <c r="P189" s="27" t="n">
        <f aca="false">K189*L189</f>
        <v>0</v>
      </c>
      <c r="Q189" s="27" t="n">
        <f aca="false">M189*O189</f>
        <v>0</v>
      </c>
      <c r="R189" s="28"/>
      <c r="S189" s="28"/>
      <c r="T189" s="19" t="n">
        <f aca="false">P189-R189</f>
        <v>0</v>
      </c>
      <c r="U189" s="27" t="n">
        <f aca="false">Q189-S189</f>
        <v>0</v>
      </c>
      <c r="V189" s="29" t="n">
        <f aca="false">T189+U189</f>
        <v>0</v>
      </c>
    </row>
    <row r="190" customFormat="false" ht="15" hidden="false" customHeight="false" outlineLevel="0" collapsed="false">
      <c r="B190" s="16" t="s">
        <v>26</v>
      </c>
      <c r="C190" s="17"/>
      <c r="D190" s="18"/>
      <c r="E190" s="19" t="n">
        <f aca="false">C190/19</f>
        <v>0</v>
      </c>
      <c r="F190" s="19" t="n">
        <f aca="false">D190/19</f>
        <v>0</v>
      </c>
      <c r="G190" s="20" t="n">
        <f aca="false">ROUNDDOWN(E190,0)</f>
        <v>0</v>
      </c>
      <c r="H190" s="20" t="n">
        <f aca="false">ROUNDUP(F190,0)</f>
        <v>0</v>
      </c>
      <c r="I190" s="21"/>
      <c r="J190" s="56" t="n">
        <v>828.95</v>
      </c>
      <c r="K190" s="23" t="n">
        <f aca="false">J190*25/100</f>
        <v>207.2375</v>
      </c>
      <c r="L190" s="24" t="n">
        <f aca="false">MAX(0,G190-I190)</f>
        <v>0</v>
      </c>
      <c r="M190" s="24" t="n">
        <f aca="false">MAX(0,H190-I190)</f>
        <v>0</v>
      </c>
      <c r="N190" s="25"/>
      <c r="O190" s="26" t="n">
        <f aca="false">(N190*0.5)/100</f>
        <v>0</v>
      </c>
      <c r="P190" s="27" t="n">
        <f aca="false">K190*L190</f>
        <v>0</v>
      </c>
      <c r="Q190" s="27" t="n">
        <f aca="false">M190*O190</f>
        <v>0</v>
      </c>
      <c r="R190" s="28"/>
      <c r="S190" s="28"/>
      <c r="T190" s="19" t="n">
        <f aca="false">P190-R190</f>
        <v>0</v>
      </c>
      <c r="U190" s="27" t="n">
        <f aca="false">Q190-S190</f>
        <v>0</v>
      </c>
      <c r="V190" s="29" t="n">
        <f aca="false">T190+U190</f>
        <v>0</v>
      </c>
    </row>
    <row r="191" customFormat="false" ht="15" hidden="false" customHeight="false" outlineLevel="0" collapsed="false">
      <c r="B191" s="16" t="s">
        <v>27</v>
      </c>
      <c r="C191" s="17"/>
      <c r="D191" s="18"/>
      <c r="E191" s="19" t="n">
        <f aca="false">C191/19</f>
        <v>0</v>
      </c>
      <c r="F191" s="19" t="n">
        <f aca="false">D191/19</f>
        <v>0</v>
      </c>
      <c r="G191" s="20" t="n">
        <f aca="false">ROUNDDOWN(E191,0)</f>
        <v>0</v>
      </c>
      <c r="H191" s="20" t="n">
        <f aca="false">ROUNDUP(F191,0)</f>
        <v>0</v>
      </c>
      <c r="I191" s="21"/>
      <c r="J191" s="56" t="n">
        <v>836.13</v>
      </c>
      <c r="K191" s="23" t="n">
        <f aca="false">J191*25/100</f>
        <v>209.0325</v>
      </c>
      <c r="L191" s="24" t="n">
        <f aca="false">MAX(0,G191-I191)</f>
        <v>0</v>
      </c>
      <c r="M191" s="24" t="n">
        <f aca="false">MAX(0,H191-I191)</f>
        <v>0</v>
      </c>
      <c r="N191" s="25"/>
      <c r="O191" s="26" t="n">
        <f aca="false">(N191*0.5)/100</f>
        <v>0</v>
      </c>
      <c r="P191" s="27" t="n">
        <f aca="false">K191*L191</f>
        <v>0</v>
      </c>
      <c r="Q191" s="27" t="n">
        <f aca="false">M191*O191</f>
        <v>0</v>
      </c>
      <c r="R191" s="28"/>
      <c r="S191" s="28"/>
      <c r="T191" s="19" t="n">
        <f aca="false">P191-R191</f>
        <v>0</v>
      </c>
      <c r="U191" s="27" t="n">
        <f aca="false">Q191-S191</f>
        <v>0</v>
      </c>
      <c r="V191" s="29" t="n">
        <f aca="false">T191+U191</f>
        <v>0</v>
      </c>
    </row>
    <row r="192" customFormat="false" ht="15" hidden="false" customHeight="false" outlineLevel="0" collapsed="false">
      <c r="B192" s="16" t="s">
        <v>28</v>
      </c>
      <c r="C192" s="17"/>
      <c r="D192" s="18"/>
      <c r="E192" s="19" t="n">
        <f aca="false">C192/19</f>
        <v>0</v>
      </c>
      <c r="F192" s="19" t="n">
        <f aca="false">D192/19</f>
        <v>0</v>
      </c>
      <c r="G192" s="20" t="n">
        <f aca="false">ROUNDDOWN(E192,0)</f>
        <v>0</v>
      </c>
      <c r="H192" s="20" t="n">
        <f aca="false">ROUNDUP(F192,0)</f>
        <v>0</v>
      </c>
      <c r="I192" s="21"/>
      <c r="J192" s="56" t="n">
        <v>817.08</v>
      </c>
      <c r="K192" s="23" t="n">
        <f aca="false">J192*25/100</f>
        <v>204.27</v>
      </c>
      <c r="L192" s="24" t="n">
        <f aca="false">MAX(0,G192-I192)</f>
        <v>0</v>
      </c>
      <c r="M192" s="24" t="n">
        <f aca="false">MAX(0,H192-I192)</f>
        <v>0</v>
      </c>
      <c r="N192" s="25"/>
      <c r="O192" s="26" t="n">
        <f aca="false">(N192*0.5)/100</f>
        <v>0</v>
      </c>
      <c r="P192" s="27" t="n">
        <f aca="false">K192*L192</f>
        <v>0</v>
      </c>
      <c r="Q192" s="27" t="n">
        <f aca="false">M192*O192</f>
        <v>0</v>
      </c>
      <c r="R192" s="28"/>
      <c r="S192" s="28"/>
      <c r="T192" s="19" t="n">
        <f aca="false">P192-R192</f>
        <v>0</v>
      </c>
      <c r="U192" s="27" t="n">
        <f aca="false">Q192-S192</f>
        <v>0</v>
      </c>
      <c r="V192" s="29" t="n">
        <f aca="false">T192+U192</f>
        <v>0</v>
      </c>
    </row>
    <row r="193" customFormat="false" ht="15" hidden="false" customHeight="false" outlineLevel="0" collapsed="false">
      <c r="B193" s="31" t="s">
        <v>29</v>
      </c>
      <c r="C193" s="17"/>
      <c r="D193" s="18"/>
      <c r="E193" s="19" t="n">
        <f aca="false">C193/19</f>
        <v>0</v>
      </c>
      <c r="F193" s="19" t="n">
        <f aca="false">D193/19</f>
        <v>0</v>
      </c>
      <c r="G193" s="20" t="n">
        <f aca="false">ROUNDDOWN(E193,0)</f>
        <v>0</v>
      </c>
      <c r="H193" s="20" t="n">
        <f aca="false">ROUNDUP(F193,0)</f>
        <v>0</v>
      </c>
      <c r="I193" s="21"/>
      <c r="J193" s="56" t="n">
        <v>837.37</v>
      </c>
      <c r="K193" s="23" t="n">
        <f aca="false">J193*25/100</f>
        <v>209.3425</v>
      </c>
      <c r="L193" s="24" t="n">
        <f aca="false">MAX(0,G193-I193)</f>
        <v>0</v>
      </c>
      <c r="M193" s="24" t="n">
        <f aca="false">MAX(0,H193-I193)</f>
        <v>0</v>
      </c>
      <c r="N193" s="25"/>
      <c r="O193" s="26" t="n">
        <f aca="false">(N193*0.5)/100</f>
        <v>0</v>
      </c>
      <c r="P193" s="27" t="n">
        <f aca="false">K193*L193</f>
        <v>0</v>
      </c>
      <c r="Q193" s="27" t="n">
        <f aca="false">M193*O193</f>
        <v>0</v>
      </c>
      <c r="R193" s="28"/>
      <c r="S193" s="28"/>
      <c r="T193" s="19" t="n">
        <f aca="false">P193-R193</f>
        <v>0</v>
      </c>
      <c r="U193" s="27" t="n">
        <f aca="false">Q193-S193</f>
        <v>0</v>
      </c>
      <c r="V193" s="29" t="n">
        <f aca="false">T193+U193</f>
        <v>0</v>
      </c>
    </row>
    <row r="194" customFormat="false" ht="15" hidden="false" customHeight="false" outlineLevel="0" collapsed="false">
      <c r="B194" s="31" t="s">
        <v>30</v>
      </c>
      <c r="C194" s="17"/>
      <c r="D194" s="18"/>
      <c r="E194" s="19" t="n">
        <f aca="false">C194/19</f>
        <v>0</v>
      </c>
      <c r="F194" s="19" t="n">
        <f aca="false">D194/19</f>
        <v>0</v>
      </c>
      <c r="G194" s="20" t="n">
        <f aca="false">ROUNDDOWN(E194,0)</f>
        <v>0</v>
      </c>
      <c r="H194" s="20" t="n">
        <f aca="false">ROUNDUP(F194,0)</f>
        <v>0</v>
      </c>
      <c r="I194" s="21"/>
      <c r="J194" s="56" t="n">
        <v>837.84</v>
      </c>
      <c r="K194" s="23" t="n">
        <f aca="false">J194*25/100</f>
        <v>209.46</v>
      </c>
      <c r="L194" s="24" t="n">
        <f aca="false">MAX(0,G194-I194)</f>
        <v>0</v>
      </c>
      <c r="M194" s="24" t="n">
        <f aca="false">MAX(0,H194-I194)</f>
        <v>0</v>
      </c>
      <c r="N194" s="25"/>
      <c r="O194" s="26" t="n">
        <f aca="false">(N194*0.5)/100</f>
        <v>0</v>
      </c>
      <c r="P194" s="27" t="n">
        <f aca="false">K194*L194</f>
        <v>0</v>
      </c>
      <c r="Q194" s="27" t="n">
        <f aca="false">M194*O194</f>
        <v>0</v>
      </c>
      <c r="R194" s="28"/>
      <c r="S194" s="28"/>
      <c r="T194" s="19" t="n">
        <f aca="false">P194-R194</f>
        <v>0</v>
      </c>
      <c r="U194" s="27" t="n">
        <f aca="false">Q194-S194</f>
        <v>0</v>
      </c>
      <c r="V194" s="29" t="n">
        <f aca="false">T194+U194</f>
        <v>0</v>
      </c>
    </row>
    <row r="195" customFormat="false" ht="15" hidden="false" customHeight="false" outlineLevel="0" collapsed="false">
      <c r="B195" s="31" t="s">
        <v>31</v>
      </c>
      <c r="C195" s="17"/>
      <c r="D195" s="18"/>
      <c r="E195" s="19" t="n">
        <f aca="false">C195/19</f>
        <v>0</v>
      </c>
      <c r="F195" s="19" t="n">
        <f aca="false">D195/19</f>
        <v>0</v>
      </c>
      <c r="G195" s="20" t="n">
        <f aca="false">ROUNDDOWN(E195,0)</f>
        <v>0</v>
      </c>
      <c r="H195" s="20" t="n">
        <f aca="false">ROUNDUP(F195,0)</f>
        <v>0</v>
      </c>
      <c r="I195" s="21"/>
      <c r="J195" s="57" t="n">
        <v>837.3</v>
      </c>
      <c r="K195" s="23" t="n">
        <f aca="false">J195*25/100</f>
        <v>209.325</v>
      </c>
      <c r="L195" s="24" t="n">
        <f aca="false">MAX(0,G195-I195)</f>
        <v>0</v>
      </c>
      <c r="M195" s="24" t="n">
        <f aca="false">MAX(0,H195-I195)</f>
        <v>0</v>
      </c>
      <c r="N195" s="25"/>
      <c r="O195" s="26" t="n">
        <f aca="false">(N195*0.5)/100</f>
        <v>0</v>
      </c>
      <c r="P195" s="27" t="n">
        <f aca="false">K195*L195</f>
        <v>0</v>
      </c>
      <c r="Q195" s="27" t="n">
        <f aca="false">M195*O195</f>
        <v>0</v>
      </c>
      <c r="R195" s="28"/>
      <c r="S195" s="28"/>
      <c r="T195" s="19" t="n">
        <f aca="false">P195-R195</f>
        <v>0</v>
      </c>
      <c r="U195" s="27" t="n">
        <f aca="false">Q195-S195</f>
        <v>0</v>
      </c>
      <c r="V195" s="29" t="n">
        <f aca="false">T195+U195</f>
        <v>0</v>
      </c>
    </row>
    <row r="196" customFormat="false" ht="19.5" hidden="false" customHeight="true" outlineLevel="0" collapsed="false">
      <c r="B196" s="35" t="s">
        <v>32</v>
      </c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6"/>
      <c r="P196" s="37" t="n">
        <f aca="false">SUM(P184:P195)</f>
        <v>0</v>
      </c>
      <c r="Q196" s="37"/>
      <c r="R196" s="38" t="n">
        <f aca="false">SUM(R184:R195)</f>
        <v>0</v>
      </c>
      <c r="S196" s="38"/>
      <c r="T196" s="39" t="n">
        <f aca="false">SUM(T184:T195)</f>
        <v>0</v>
      </c>
      <c r="U196" s="39" t="n">
        <f aca="false">SUM(U184:U195)</f>
        <v>0</v>
      </c>
      <c r="V196" s="40" t="n">
        <f aca="false">SUM(V184:V195)</f>
        <v>0</v>
      </c>
    </row>
    <row r="198" customFormat="false" ht="15.75" hidden="false" customHeight="false" outlineLevel="0" collapsed="false"/>
    <row r="199" s="6" customFormat="true" ht="75" hidden="false" customHeight="false" outlineLevel="0" collapsed="false">
      <c r="B199" s="7" t="n">
        <v>2011</v>
      </c>
      <c r="C199" s="8" t="s">
        <v>39</v>
      </c>
      <c r="D199" s="9" t="s">
        <v>40</v>
      </c>
      <c r="E199" s="10" t="s">
        <v>41</v>
      </c>
      <c r="F199" s="10" t="s">
        <v>42</v>
      </c>
      <c r="G199" s="10" t="s">
        <v>43</v>
      </c>
      <c r="H199" s="10" t="s">
        <v>44</v>
      </c>
      <c r="I199" s="11" t="s">
        <v>9</v>
      </c>
      <c r="J199" s="8" t="s">
        <v>10</v>
      </c>
      <c r="K199" s="12" t="n">
        <v>0.25</v>
      </c>
      <c r="L199" s="13" t="s">
        <v>11</v>
      </c>
      <c r="M199" s="13" t="s">
        <v>11</v>
      </c>
      <c r="N199" s="9" t="s">
        <v>12</v>
      </c>
      <c r="O199" s="14" t="n">
        <v>0.005</v>
      </c>
      <c r="P199" s="13" t="s">
        <v>13</v>
      </c>
      <c r="Q199" s="13" t="s">
        <v>14</v>
      </c>
      <c r="R199" s="11" t="s">
        <v>15</v>
      </c>
      <c r="S199" s="11" t="s">
        <v>16</v>
      </c>
      <c r="T199" s="13" t="s">
        <v>17</v>
      </c>
      <c r="U199" s="13" t="s">
        <v>18</v>
      </c>
      <c r="V199" s="15" t="s">
        <v>19</v>
      </c>
    </row>
    <row r="200" customFormat="false" ht="15" hidden="false" customHeight="false" outlineLevel="0" collapsed="false">
      <c r="B200" s="58" t="s">
        <v>20</v>
      </c>
      <c r="C200" s="59"/>
      <c r="D200" s="59"/>
      <c r="E200" s="60" t="n">
        <f aca="false">C200/24</f>
        <v>0</v>
      </c>
      <c r="F200" s="60" t="n">
        <f aca="false">D200/24</f>
        <v>0</v>
      </c>
      <c r="G200" s="61" t="n">
        <f aca="false">ROUNDDOWN(E200,0)</f>
        <v>0</v>
      </c>
      <c r="H200" s="61" t="n">
        <f aca="false">ROUNDUP(F200,0)</f>
        <v>0</v>
      </c>
      <c r="I200" s="62"/>
      <c r="J200" s="62" t="n">
        <v>810.55</v>
      </c>
      <c r="K200" s="60" t="n">
        <f aca="false">J200*25/100</f>
        <v>202.6375</v>
      </c>
      <c r="L200" s="63" t="n">
        <f aca="false">MAX(0,G200-I200)</f>
        <v>0</v>
      </c>
      <c r="M200" s="63" t="n">
        <f aca="false">MAX(0,H200-I200)</f>
        <v>0</v>
      </c>
      <c r="N200" s="64"/>
      <c r="O200" s="64" t="n">
        <f aca="false">(N200*0.5)/100</f>
        <v>0</v>
      </c>
      <c r="P200" s="60" t="n">
        <f aca="false">K200*L200</f>
        <v>0</v>
      </c>
      <c r="Q200" s="60" t="n">
        <f aca="false">M200*O200</f>
        <v>0</v>
      </c>
      <c r="R200" s="60"/>
      <c r="S200" s="60"/>
      <c r="T200" s="60" t="n">
        <f aca="false">P200-R200</f>
        <v>0</v>
      </c>
      <c r="U200" s="60" t="n">
        <f aca="false">Q200-S200</f>
        <v>0</v>
      </c>
      <c r="V200" s="65" t="n">
        <f aca="false">T200+U200</f>
        <v>0</v>
      </c>
    </row>
    <row r="201" customFormat="false" ht="15" hidden="false" customHeight="false" outlineLevel="0" collapsed="false">
      <c r="B201" s="58" t="s">
        <v>21</v>
      </c>
      <c r="C201" s="59"/>
      <c r="D201" s="59"/>
      <c r="E201" s="60" t="n">
        <f aca="false">C201/24</f>
        <v>0</v>
      </c>
      <c r="F201" s="60" t="n">
        <f aca="false">D201/24</f>
        <v>0</v>
      </c>
      <c r="G201" s="61" t="n">
        <f aca="false">ROUNDDOWN(E201,0)</f>
        <v>0</v>
      </c>
      <c r="H201" s="61" t="n">
        <f aca="false">ROUNDUP(F201,0)</f>
        <v>0</v>
      </c>
      <c r="I201" s="62"/>
      <c r="J201" s="62" t="n">
        <v>797.41</v>
      </c>
      <c r="K201" s="60" t="n">
        <f aca="false">J201*25/100</f>
        <v>199.3525</v>
      </c>
      <c r="L201" s="63" t="n">
        <f aca="false">MAX(0,G201-I201)</f>
        <v>0</v>
      </c>
      <c r="M201" s="63" t="n">
        <f aca="false">MAX(0,H201-I201)</f>
        <v>0</v>
      </c>
      <c r="N201" s="64"/>
      <c r="O201" s="64" t="n">
        <f aca="false">(N201*0.5)/100</f>
        <v>0</v>
      </c>
      <c r="P201" s="60" t="n">
        <f aca="false">K201*L201</f>
        <v>0</v>
      </c>
      <c r="Q201" s="60" t="n">
        <f aca="false">M201*O201</f>
        <v>0</v>
      </c>
      <c r="R201" s="60"/>
      <c r="S201" s="60"/>
      <c r="T201" s="60" t="n">
        <f aca="false">P201-R201</f>
        <v>0</v>
      </c>
      <c r="U201" s="60" t="n">
        <f aca="false">Q201-S201</f>
        <v>0</v>
      </c>
      <c r="V201" s="65" t="n">
        <f aca="false">T201+U201</f>
        <v>0</v>
      </c>
    </row>
    <row r="202" s="30" customFormat="true" ht="15" hidden="false" customHeight="false" outlineLevel="0" collapsed="false">
      <c r="B202" s="58" t="s">
        <v>22</v>
      </c>
      <c r="C202" s="59"/>
      <c r="D202" s="59"/>
      <c r="E202" s="60" t="n">
        <f aca="false">C202/24</f>
        <v>0</v>
      </c>
      <c r="F202" s="60" t="n">
        <f aca="false">D202/24</f>
        <v>0</v>
      </c>
      <c r="G202" s="61" t="n">
        <f aca="false">ROUNDDOWN(E202,0)</f>
        <v>0</v>
      </c>
      <c r="H202" s="61" t="n">
        <f aca="false">ROUNDUP(F202,0)</f>
        <v>0</v>
      </c>
      <c r="I202" s="62"/>
      <c r="J202" s="62" t="n">
        <v>822.85</v>
      </c>
      <c r="K202" s="60" t="n">
        <f aca="false">J202*25/100</f>
        <v>205.7125</v>
      </c>
      <c r="L202" s="63" t="n">
        <f aca="false">MAX(0,G202-I202)</f>
        <v>0</v>
      </c>
      <c r="M202" s="63" t="n">
        <f aca="false">MAX(0,H202-I202)</f>
        <v>0</v>
      </c>
      <c r="N202" s="64"/>
      <c r="O202" s="64" t="n">
        <f aca="false">(N202*0.5)/100</f>
        <v>0</v>
      </c>
      <c r="P202" s="60" t="n">
        <f aca="false">K202*L202</f>
        <v>0</v>
      </c>
      <c r="Q202" s="60" t="n">
        <f aca="false">M202*O202</f>
        <v>0</v>
      </c>
      <c r="R202" s="66"/>
      <c r="S202" s="60"/>
      <c r="T202" s="60" t="n">
        <f aca="false">P202-R202</f>
        <v>0</v>
      </c>
      <c r="U202" s="60" t="n">
        <f aca="false">Q202-S202</f>
        <v>0</v>
      </c>
      <c r="V202" s="65" t="n">
        <f aca="false">T202+U202</f>
        <v>0</v>
      </c>
    </row>
    <row r="203" customFormat="false" ht="15" hidden="false" customHeight="false" outlineLevel="0" collapsed="false">
      <c r="B203" s="16" t="s">
        <v>23</v>
      </c>
      <c r="C203" s="17"/>
      <c r="D203" s="18"/>
      <c r="E203" s="19" t="n">
        <f aca="false">C203/24</f>
        <v>0</v>
      </c>
      <c r="F203" s="19" t="n">
        <f aca="false">D203/24</f>
        <v>0</v>
      </c>
      <c r="G203" s="20" t="n">
        <f aca="false">ROUNDDOWN(E203,0)</f>
        <v>0</v>
      </c>
      <c r="H203" s="20" t="n">
        <f aca="false">ROUNDUP(F203,0)</f>
        <v>0</v>
      </c>
      <c r="I203" s="21"/>
      <c r="J203" s="56" t="n">
        <v>814.97</v>
      </c>
      <c r="K203" s="23" t="n">
        <f aca="false">J203*25/100</f>
        <v>203.7425</v>
      </c>
      <c r="L203" s="24" t="n">
        <f aca="false">MAX(0,G203-I203)</f>
        <v>0</v>
      </c>
      <c r="M203" s="24" t="n">
        <f aca="false">MAX(0,H203-I203)</f>
        <v>0</v>
      </c>
      <c r="N203" s="25"/>
      <c r="O203" s="26" t="n">
        <f aca="false">(N203*0.5)/100</f>
        <v>0</v>
      </c>
      <c r="P203" s="27" t="n">
        <f aca="false">K203*L203</f>
        <v>0</v>
      </c>
      <c r="Q203" s="27" t="n">
        <f aca="false">M203*O203</f>
        <v>0</v>
      </c>
      <c r="R203" s="28"/>
      <c r="S203" s="28"/>
      <c r="T203" s="19" t="n">
        <f aca="false">P203-R203</f>
        <v>0</v>
      </c>
      <c r="U203" s="27" t="n">
        <f aca="false">Q203-S203</f>
        <v>0</v>
      </c>
      <c r="V203" s="29" t="n">
        <f aca="false">T203+U203</f>
        <v>0</v>
      </c>
    </row>
    <row r="204" customFormat="false" ht="15" hidden="false" customHeight="false" outlineLevel="0" collapsed="false">
      <c r="B204" s="16" t="s">
        <v>24</v>
      </c>
      <c r="C204" s="17"/>
      <c r="D204" s="18"/>
      <c r="E204" s="19" t="n">
        <f aca="false">C204/24</f>
        <v>0</v>
      </c>
      <c r="F204" s="19" t="n">
        <f aca="false">D204/24</f>
        <v>0</v>
      </c>
      <c r="G204" s="20" t="n">
        <f aca="false">ROUNDDOWN(E204,0)</f>
        <v>0</v>
      </c>
      <c r="H204" s="20" t="n">
        <f aca="false">ROUNDUP(F204,0)</f>
        <v>0</v>
      </c>
      <c r="I204" s="21"/>
      <c r="J204" s="56" t="n">
        <v>822.96</v>
      </c>
      <c r="K204" s="23" t="n">
        <f aca="false">J204*25/100</f>
        <v>205.74</v>
      </c>
      <c r="L204" s="24" t="n">
        <f aca="false">MAX(0,G204-I204)</f>
        <v>0</v>
      </c>
      <c r="M204" s="24" t="n">
        <f aca="false">MAX(0,H204-I204)</f>
        <v>0</v>
      </c>
      <c r="N204" s="25"/>
      <c r="O204" s="26" t="n">
        <f aca="false">(N204*0.5)/100</f>
        <v>0</v>
      </c>
      <c r="P204" s="27" t="n">
        <f aca="false">K204*L204</f>
        <v>0</v>
      </c>
      <c r="Q204" s="27" t="n">
        <f aca="false">M204*O204</f>
        <v>0</v>
      </c>
      <c r="R204" s="28"/>
      <c r="S204" s="28"/>
      <c r="T204" s="19" t="n">
        <f aca="false">P204-R204</f>
        <v>0</v>
      </c>
      <c r="U204" s="27" t="n">
        <f aca="false">Q204-S204</f>
        <v>0</v>
      </c>
      <c r="V204" s="29" t="n">
        <f aca="false">T204+U204</f>
        <v>0</v>
      </c>
    </row>
    <row r="205" customFormat="false" ht="15" hidden="false" customHeight="false" outlineLevel="0" collapsed="false">
      <c r="B205" s="16" t="s">
        <v>25</v>
      </c>
      <c r="C205" s="17"/>
      <c r="D205" s="18"/>
      <c r="E205" s="19" t="n">
        <f aca="false">C205/24</f>
        <v>0</v>
      </c>
      <c r="F205" s="19" t="n">
        <f aca="false">D205/24</f>
        <v>0</v>
      </c>
      <c r="G205" s="20" t="n">
        <f aca="false">ROUNDDOWN(E205,0)</f>
        <v>0</v>
      </c>
      <c r="H205" s="20" t="n">
        <f aca="false">ROUNDUP(F205,0)</f>
        <v>0</v>
      </c>
      <c r="I205" s="21"/>
      <c r="J205" s="57" t="n">
        <v>821.7</v>
      </c>
      <c r="K205" s="23" t="n">
        <f aca="false">J205*25/100</f>
        <v>205.425</v>
      </c>
      <c r="L205" s="24" t="n">
        <f aca="false">MAX(0,G205-I205)</f>
        <v>0</v>
      </c>
      <c r="M205" s="24" t="n">
        <f aca="false">MAX(0,H205-I205)</f>
        <v>0</v>
      </c>
      <c r="N205" s="25"/>
      <c r="O205" s="26" t="n">
        <f aca="false">(N205*0.5)/100</f>
        <v>0</v>
      </c>
      <c r="P205" s="27" t="n">
        <f aca="false">K205*L205</f>
        <v>0</v>
      </c>
      <c r="Q205" s="27" t="n">
        <f aca="false">M205*O205</f>
        <v>0</v>
      </c>
      <c r="R205" s="28"/>
      <c r="S205" s="28"/>
      <c r="T205" s="19" t="n">
        <f aca="false">P205-R205</f>
        <v>0</v>
      </c>
      <c r="U205" s="27" t="n">
        <f aca="false">Q205-S205</f>
        <v>0</v>
      </c>
      <c r="V205" s="29" t="n">
        <f aca="false">T205+U205</f>
        <v>0</v>
      </c>
    </row>
    <row r="206" customFormat="false" ht="15" hidden="false" customHeight="false" outlineLevel="0" collapsed="false">
      <c r="B206" s="16" t="s">
        <v>26</v>
      </c>
      <c r="C206" s="17"/>
      <c r="D206" s="18"/>
      <c r="E206" s="19" t="n">
        <f aca="false">C206/24</f>
        <v>0</v>
      </c>
      <c r="F206" s="19" t="n">
        <f aca="false">D206/24</f>
        <v>0</v>
      </c>
      <c r="G206" s="20" t="n">
        <f aca="false">ROUNDDOWN(E206,0)</f>
        <v>0</v>
      </c>
      <c r="H206" s="20" t="n">
        <f aca="false">ROUNDUP(F206,0)</f>
        <v>0</v>
      </c>
      <c r="I206" s="21"/>
      <c r="J206" s="56" t="n">
        <v>814.16</v>
      </c>
      <c r="K206" s="23" t="n">
        <f aca="false">J206*25/100</f>
        <v>203.54</v>
      </c>
      <c r="L206" s="24" t="n">
        <f aca="false">MAX(0,G206-I206)</f>
        <v>0</v>
      </c>
      <c r="M206" s="24" t="n">
        <f aca="false">MAX(0,H206-I206)</f>
        <v>0</v>
      </c>
      <c r="N206" s="25"/>
      <c r="O206" s="26" t="n">
        <f aca="false">(N206*0.5)/100</f>
        <v>0</v>
      </c>
      <c r="P206" s="27" t="n">
        <f aca="false">K206*L206</f>
        <v>0</v>
      </c>
      <c r="Q206" s="27" t="n">
        <f aca="false">M206*O206</f>
        <v>0</v>
      </c>
      <c r="R206" s="28"/>
      <c r="S206" s="28"/>
      <c r="T206" s="19" t="n">
        <f aca="false">P206-R206</f>
        <v>0</v>
      </c>
      <c r="U206" s="27" t="n">
        <f aca="false">Q206-S206</f>
        <v>0</v>
      </c>
      <c r="V206" s="29" t="n">
        <f aca="false">T206+U206</f>
        <v>0</v>
      </c>
    </row>
    <row r="207" customFormat="false" ht="15" hidden="false" customHeight="false" outlineLevel="0" collapsed="false">
      <c r="B207" s="16" t="s">
        <v>27</v>
      </c>
      <c r="C207" s="17"/>
      <c r="D207" s="18"/>
      <c r="E207" s="19" t="n">
        <f aca="false">C207/24</f>
        <v>0</v>
      </c>
      <c r="F207" s="19" t="n">
        <f aca="false">D207/24</f>
        <v>0</v>
      </c>
      <c r="G207" s="20" t="n">
        <f aca="false">ROUNDDOWN(E207,0)</f>
        <v>0</v>
      </c>
      <c r="H207" s="20" t="n">
        <f aca="false">ROUNDUP(F207,0)</f>
        <v>0</v>
      </c>
      <c r="I207" s="21"/>
      <c r="J207" s="56" t="n">
        <v>826.72</v>
      </c>
      <c r="K207" s="23" t="n">
        <f aca="false">J207*25/100</f>
        <v>206.68</v>
      </c>
      <c r="L207" s="24" t="n">
        <f aca="false">MAX(0,G207-I207)</f>
        <v>0</v>
      </c>
      <c r="M207" s="24" t="n">
        <f aca="false">MAX(0,H207-I207)</f>
        <v>0</v>
      </c>
      <c r="N207" s="25"/>
      <c r="O207" s="26" t="n">
        <f aca="false">(N207*0.5)/100</f>
        <v>0</v>
      </c>
      <c r="P207" s="27" t="n">
        <f aca="false">K207*L207</f>
        <v>0</v>
      </c>
      <c r="Q207" s="27" t="n">
        <f aca="false">M207*O207</f>
        <v>0</v>
      </c>
      <c r="R207" s="28"/>
      <c r="S207" s="28"/>
      <c r="T207" s="19" t="n">
        <f aca="false">P207-R207</f>
        <v>0</v>
      </c>
      <c r="U207" s="27" t="n">
        <f aca="false">Q207-S207</f>
        <v>0</v>
      </c>
      <c r="V207" s="29" t="n">
        <f aca="false">T207+U207</f>
        <v>0</v>
      </c>
    </row>
    <row r="208" customFormat="false" ht="15" hidden="false" customHeight="false" outlineLevel="0" collapsed="false">
      <c r="B208" s="16" t="s">
        <v>28</v>
      </c>
      <c r="C208" s="17"/>
      <c r="D208" s="18"/>
      <c r="E208" s="19" t="n">
        <f aca="false">C208/24</f>
        <v>0</v>
      </c>
      <c r="F208" s="19" t="n">
        <f aca="false">D208/24</f>
        <v>0</v>
      </c>
      <c r="G208" s="20" t="n">
        <f aca="false">ROUNDDOWN(E208,0)</f>
        <v>0</v>
      </c>
      <c r="H208" s="20" t="n">
        <f aca="false">ROUNDUP(F208,0)</f>
        <v>0</v>
      </c>
      <c r="I208" s="21"/>
      <c r="J208" s="56" t="n">
        <v>819.89</v>
      </c>
      <c r="K208" s="23" t="n">
        <f aca="false">J208*25/100</f>
        <v>204.9725</v>
      </c>
      <c r="L208" s="24" t="n">
        <f aca="false">MAX(0,G208-I208)</f>
        <v>0</v>
      </c>
      <c r="M208" s="24" t="n">
        <f aca="false">MAX(0,H208-I208)</f>
        <v>0</v>
      </c>
      <c r="N208" s="25"/>
      <c r="O208" s="26" t="n">
        <f aca="false">(N208*0.5)/100</f>
        <v>0</v>
      </c>
      <c r="P208" s="27" t="n">
        <f aca="false">K208*L208</f>
        <v>0</v>
      </c>
      <c r="Q208" s="27" t="n">
        <f aca="false">M208*O208</f>
        <v>0</v>
      </c>
      <c r="R208" s="28"/>
      <c r="S208" s="28"/>
      <c r="T208" s="19" t="n">
        <f aca="false">P208-R208</f>
        <v>0</v>
      </c>
      <c r="U208" s="27" t="n">
        <f aca="false">Q208-S208</f>
        <v>0</v>
      </c>
      <c r="V208" s="29" t="n">
        <f aca="false">T208+U208</f>
        <v>0</v>
      </c>
    </row>
    <row r="209" customFormat="false" ht="15" hidden="false" customHeight="false" outlineLevel="0" collapsed="false">
      <c r="B209" s="31" t="s">
        <v>29</v>
      </c>
      <c r="C209" s="17"/>
      <c r="D209" s="18"/>
      <c r="E209" s="19" t="n">
        <f aca="false">C209/24</f>
        <v>0</v>
      </c>
      <c r="F209" s="19" t="n">
        <f aca="false">D209/24</f>
        <v>0</v>
      </c>
      <c r="G209" s="20" t="n">
        <f aca="false">ROUNDDOWN(E209,0)</f>
        <v>0</v>
      </c>
      <c r="H209" s="20" t="n">
        <f aca="false">ROUNDUP(F209,0)</f>
        <v>0</v>
      </c>
      <c r="I209" s="21"/>
      <c r="J209" s="56" t="n">
        <v>817.67</v>
      </c>
      <c r="K209" s="23" t="n">
        <f aca="false">J209*25/100</f>
        <v>204.4175</v>
      </c>
      <c r="L209" s="24" t="n">
        <f aca="false">MAX(0,G209-I209)</f>
        <v>0</v>
      </c>
      <c r="M209" s="24" t="n">
        <f aca="false">MAX(0,H209-I209)</f>
        <v>0</v>
      </c>
      <c r="N209" s="25"/>
      <c r="O209" s="26" t="n">
        <f aca="false">(N209*0.5)/100</f>
        <v>0</v>
      </c>
      <c r="P209" s="27" t="n">
        <f aca="false">K209*L209</f>
        <v>0</v>
      </c>
      <c r="Q209" s="27" t="n">
        <f aca="false">M209*O209</f>
        <v>0</v>
      </c>
      <c r="R209" s="28"/>
      <c r="S209" s="28"/>
      <c r="T209" s="19" t="n">
        <f aca="false">P209-R209</f>
        <v>0</v>
      </c>
      <c r="U209" s="27" t="n">
        <f aca="false">Q209-S209</f>
        <v>0</v>
      </c>
      <c r="V209" s="29" t="n">
        <f aca="false">T209+U209</f>
        <v>0</v>
      </c>
    </row>
    <row r="210" customFormat="false" ht="15" hidden="false" customHeight="false" outlineLevel="0" collapsed="false">
      <c r="B210" s="31" t="s">
        <v>30</v>
      </c>
      <c r="C210" s="17"/>
      <c r="D210" s="18"/>
      <c r="E210" s="19" t="n">
        <f aca="false">C210/24</f>
        <v>0</v>
      </c>
      <c r="F210" s="19" t="n">
        <f aca="false">D210/24</f>
        <v>0</v>
      </c>
      <c r="G210" s="20" t="n">
        <f aca="false">ROUNDDOWN(E210,0)</f>
        <v>0</v>
      </c>
      <c r="H210" s="20" t="n">
        <f aca="false">ROUNDUP(F210,0)</f>
        <v>0</v>
      </c>
      <c r="I210" s="21"/>
      <c r="J210" s="56" t="n">
        <v>829.09</v>
      </c>
      <c r="K210" s="23" t="n">
        <f aca="false">J210*25/100</f>
        <v>207.2725</v>
      </c>
      <c r="L210" s="24" t="n">
        <f aca="false">MAX(0,G210-I210)</f>
        <v>0</v>
      </c>
      <c r="M210" s="24" t="n">
        <f aca="false">MAX(0,H210-I210)</f>
        <v>0</v>
      </c>
      <c r="N210" s="25"/>
      <c r="O210" s="26" t="n">
        <f aca="false">(N210*0.5)/100</f>
        <v>0</v>
      </c>
      <c r="P210" s="27" t="n">
        <f aca="false">K210*L210</f>
        <v>0</v>
      </c>
      <c r="Q210" s="27" t="n">
        <f aca="false">M210*O210</f>
        <v>0</v>
      </c>
      <c r="R210" s="28"/>
      <c r="S210" s="28"/>
      <c r="T210" s="19" t="n">
        <f aca="false">P210-R210</f>
        <v>0</v>
      </c>
      <c r="U210" s="27" t="n">
        <f aca="false">Q210-S210</f>
        <v>0</v>
      </c>
      <c r="V210" s="29" t="n">
        <f aca="false">T210+U210</f>
        <v>0</v>
      </c>
    </row>
    <row r="211" customFormat="false" ht="15" hidden="false" customHeight="false" outlineLevel="0" collapsed="false">
      <c r="B211" s="31" t="s">
        <v>31</v>
      </c>
      <c r="C211" s="17"/>
      <c r="D211" s="18"/>
      <c r="E211" s="19" t="n">
        <f aca="false">C211/24</f>
        <v>0</v>
      </c>
      <c r="F211" s="19" t="n">
        <f aca="false">D211/24</f>
        <v>0</v>
      </c>
      <c r="G211" s="20" t="n">
        <f aca="false">ROUNDDOWN(E211,0)</f>
        <v>0</v>
      </c>
      <c r="H211" s="20" t="n">
        <f aca="false">ROUNDUP(F211,0)</f>
        <v>0</v>
      </c>
      <c r="I211" s="21"/>
      <c r="J211" s="57" t="n">
        <v>834.1</v>
      </c>
      <c r="K211" s="23" t="n">
        <f aca="false">J211*25/100</f>
        <v>208.525</v>
      </c>
      <c r="L211" s="24" t="n">
        <f aca="false">MAX(0,G211-I211)</f>
        <v>0</v>
      </c>
      <c r="M211" s="24" t="n">
        <f aca="false">MAX(0,H211-I211)</f>
        <v>0</v>
      </c>
      <c r="N211" s="25"/>
      <c r="O211" s="26" t="n">
        <f aca="false">(N211*0.5)/100</f>
        <v>0</v>
      </c>
      <c r="P211" s="27" t="n">
        <f aca="false">K211*L211</f>
        <v>0</v>
      </c>
      <c r="Q211" s="27" t="n">
        <f aca="false">M211*O211</f>
        <v>0</v>
      </c>
      <c r="R211" s="28"/>
      <c r="S211" s="28"/>
      <c r="T211" s="19" t="n">
        <f aca="false">P211-R211</f>
        <v>0</v>
      </c>
      <c r="U211" s="27" t="n">
        <f aca="false">Q211-S211</f>
        <v>0</v>
      </c>
      <c r="V211" s="29" t="n">
        <f aca="false">T211+U211</f>
        <v>0</v>
      </c>
    </row>
    <row r="212" customFormat="false" ht="19.5" hidden="false" customHeight="true" outlineLevel="0" collapsed="false">
      <c r="B212" s="35" t="s">
        <v>32</v>
      </c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6"/>
      <c r="P212" s="37" t="n">
        <f aca="false">SUM(P200:P211)</f>
        <v>0</v>
      </c>
      <c r="Q212" s="37"/>
      <c r="R212" s="38" t="n">
        <f aca="false">SUM(R200:R211)</f>
        <v>0</v>
      </c>
      <c r="S212" s="38"/>
      <c r="T212" s="39" t="n">
        <f aca="false">SUM(T200:T211)</f>
        <v>0</v>
      </c>
      <c r="U212" s="39" t="n">
        <f aca="false">SUM(U200:U211)</f>
        <v>0</v>
      </c>
      <c r="V212" s="40" t="n">
        <f aca="false">SUM(V200:V211)</f>
        <v>0</v>
      </c>
    </row>
  </sheetData>
  <mergeCells count="16">
    <mergeCell ref="D2:Q5"/>
    <mergeCell ref="D6:E6"/>
    <mergeCell ref="D7:E7"/>
    <mergeCell ref="B22:N22"/>
    <mergeCell ref="B37:N37"/>
    <mergeCell ref="B52:N52"/>
    <mergeCell ref="B68:N68"/>
    <mergeCell ref="B84:N84"/>
    <mergeCell ref="B100:N100"/>
    <mergeCell ref="B116:N116"/>
    <mergeCell ref="B132:N132"/>
    <mergeCell ref="B148:N148"/>
    <mergeCell ref="B164:N164"/>
    <mergeCell ref="B180:N180"/>
    <mergeCell ref="B196:N196"/>
    <mergeCell ref="B212:N2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9" man="true" max="16383" min="0"/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10:49:51Z</dcterms:created>
  <dc:creator>Riad Kremic</dc:creator>
  <dc:description/>
  <dc:language>en-US</dc:language>
  <cp:lastModifiedBy>Edvin Radovovic</cp:lastModifiedBy>
  <cp:lastPrinted>2016-09-22T12:45:56Z</cp:lastPrinted>
  <dcterms:modified xsi:type="dcterms:W3CDTF">2023-11-29T07:59:41Z</dcterms:modified>
  <cp:revision>0</cp:revision>
  <dc:subject/>
  <dc:title/>
</cp:coreProperties>
</file>